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表紙" sheetId="1" state="visible" r:id="rId2"/>
    <sheet name="実績別紙" sheetId="2" state="visible" r:id="rId3"/>
    <sheet name="支払明細 " sheetId="3" state="visible" r:id="rId4"/>
  </sheets>
  <definedNames>
    <definedName function="false" hidden="false" localSheetId="1" name="_xlnm.Print_Area" vbProcedure="false">実績別紙!$A$1:$F$49</definedName>
    <definedName function="false" hidden="false" localSheetId="0" name="_xlnm.Print_Area" vbProcedure="false">実績表紙!$A$1:$D$22</definedName>
    <definedName function="false" hidden="false" localSheetId="2" name="_xlnm.Print_Area" vbProcedure="false">'支払明細 '!$A$1:$H$159</definedName>
    <definedName function="false" hidden="false" localSheetId="2" name="_xlnm.Print_Titles" vbProcedure="false">'支払明細 '!$5:$6</definedName>
    <definedName function="false" hidden="false" localSheetId="2" name="Excel_BuiltIn_Extract" vbProcedure="false">'支払明細 '!$B$147:$B$157</definedName>
    <definedName function="false" hidden="false" localSheetId="2" name="Excel_BuiltIn__FilterDatabase" vbProcedure="false">'支払明細 '!$B$3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（様式第６号）</t>
  </si>
  <si>
    <t xml:space="preserve">　　　年　月　日　</t>
  </si>
  <si>
    <t xml:space="preserve">公益財団法人 富山県新世紀産業機構</t>
  </si>
  <si>
    <t xml:space="preserve">理事長　　　　　　　　殿</t>
  </si>
  <si>
    <t xml:space="preserve">住　　所</t>
  </si>
  <si>
    <t xml:space="preserve">事業所名</t>
  </si>
  <si>
    <t xml:space="preserve">代表者名</t>
  </si>
  <si>
    <r>
      <rPr>
        <sz val="12"/>
        <rFont val="Noto Sans"/>
        <family val="2"/>
      </rPr>
      <t xml:space="preserve">　　　令和５年度とやま</t>
    </r>
    <r>
      <rPr>
        <sz val="12"/>
        <rFont val="ＭＳ 明朝"/>
        <family val="1"/>
        <charset val="128"/>
      </rPr>
      <t xml:space="preserve">UIJ</t>
    </r>
    <r>
      <rPr>
        <sz val="12"/>
        <rFont val="Noto Sans"/>
        <family val="2"/>
      </rPr>
      <t xml:space="preserve">ターン起業支援事業（起業支援金）実績報告書</t>
    </r>
  </si>
  <si>
    <r>
      <rPr>
        <sz val="12"/>
        <rFont val="Noto Sans"/>
        <family val="2"/>
      </rPr>
      <t xml:space="preserve">　　　　年　月　日付け富新産第　　号で交付決定通知のありました　　　年度とやま</t>
    </r>
    <r>
      <rPr>
        <sz val="12"/>
        <rFont val="ＭＳ 明朝"/>
        <family val="1"/>
        <charset val="128"/>
      </rPr>
      <t xml:space="preserve">UIJ</t>
    </r>
    <r>
      <rPr>
        <sz val="12"/>
        <rFont val="Noto Sans"/>
        <family val="2"/>
      </rPr>
      <t xml:space="preserve">ターン起業支援事業（起業支援金）について、事業が完了しましたので、その実績を報告します。</t>
    </r>
  </si>
  <si>
    <t xml:space="preserve">関係書類</t>
  </si>
  <si>
    <r>
      <rPr>
        <sz val="12"/>
        <rFont val="Noto Sans"/>
        <family val="2"/>
      </rPr>
      <t xml:space="preserve">　・とやま</t>
    </r>
    <r>
      <rPr>
        <sz val="12"/>
        <rFont val="ＭＳ 明朝"/>
        <family val="1"/>
        <charset val="128"/>
      </rPr>
      <t xml:space="preserve">UIJ</t>
    </r>
    <r>
      <rPr>
        <sz val="12"/>
        <rFont val="Noto Sans"/>
        <family val="2"/>
      </rPr>
      <t xml:space="preserve">ターン起業支援事業（起業支援金）実績報告書　別紙のとおり</t>
    </r>
  </si>
  <si>
    <t xml:space="preserve">　・住民票</t>
  </si>
  <si>
    <t xml:space="preserve">　・履歴事項全部証明書（法人の場合）</t>
  </si>
  <si>
    <t xml:space="preserve">　・税務署に提出した開業届の写し（個人事業主の場合）</t>
  </si>
  <si>
    <r>
      <rPr>
        <sz val="11"/>
        <rFont val="Noto Sans"/>
        <family val="2"/>
      </rPr>
      <t xml:space="preserve">（別紙）　　　</t>
    </r>
    <r>
      <rPr>
        <sz val="16"/>
        <rFont val="Noto Sans"/>
        <family val="2"/>
      </rPr>
      <t xml:space="preserve">年度とやま</t>
    </r>
    <r>
      <rPr>
        <sz val="16"/>
        <rFont val="ＭＳ 明朝"/>
        <family val="1"/>
        <charset val="128"/>
      </rPr>
      <t xml:space="preserve">UIJ</t>
    </r>
    <r>
      <rPr>
        <sz val="16"/>
        <rFont val="Noto Sans"/>
        <family val="2"/>
      </rPr>
      <t xml:space="preserve">ターン起業支援事業　実績報告書</t>
    </r>
  </si>
  <si>
    <t xml:space="preserve">１．事業の概要（テーマ）</t>
  </si>
  <si>
    <t xml:space="preserve">（起業情報）</t>
  </si>
  <si>
    <t xml:space="preserve">事業所名（法人名または屋号）</t>
  </si>
  <si>
    <t xml:space="preserve">事業所等の所在地</t>
  </si>
  <si>
    <t xml:space="preserve">事業開始日（登録日・開業日）</t>
  </si>
  <si>
    <t xml:space="preserve">資本金または出資金</t>
  </si>
  <si>
    <r>
      <rPr>
        <sz val="11"/>
        <rFont val="Noto Sans"/>
        <family val="2"/>
      </rPr>
      <t xml:space="preserve">株主構成または出資者構成
</t>
    </r>
    <r>
      <rPr>
        <sz val="10"/>
        <rFont val="Noto Sans"/>
        <family val="2"/>
      </rPr>
      <t xml:space="preserve">※法人の場合のみ記入</t>
    </r>
  </si>
  <si>
    <t xml:space="preserve">株主名</t>
  </si>
  <si>
    <t xml:space="preserve">割合</t>
  </si>
  <si>
    <t xml:space="preserve">申請者との関係</t>
  </si>
  <si>
    <t xml:space="preserve">※ 持株割合の
高い上位２名
を記入</t>
  </si>
  <si>
    <t xml:space="preserve">従業員数</t>
  </si>
  <si>
    <r>
      <rPr>
        <sz val="11"/>
        <rFont val="Noto Sans"/>
        <family val="2"/>
      </rPr>
      <t xml:space="preserve">　　　　　　　　　　　　　　人　</t>
    </r>
    <r>
      <rPr>
        <sz val="9"/>
        <rFont val="Noto Sans"/>
        <family val="2"/>
      </rPr>
      <t xml:space="preserve">※代表者は除きます</t>
    </r>
  </si>
  <si>
    <t xml:space="preserve">主たる業務内容や取り扱いサービス・商品</t>
  </si>
  <si>
    <t xml:space="preserve">※法人の場合は登記簿（履歴事項全部証明書）、個人事業主は開業届の写し添付</t>
  </si>
  <si>
    <t xml:space="preserve">２．事業の実績（概要）</t>
  </si>
  <si>
    <t xml:space="preserve">　※別紙のとおり</t>
  </si>
  <si>
    <t xml:space="preserve">３．今後の課題</t>
  </si>
  <si>
    <t xml:space="preserve">４．売上実績等</t>
  </si>
  <si>
    <t xml:space="preserve">（単位：千円）</t>
  </si>
  <si>
    <t xml:space="preserve">製品・サービスの名称</t>
  </si>
  <si>
    <r>
      <rPr>
        <sz val="9"/>
        <rFont val="Noto Sans"/>
        <family val="2"/>
      </rPr>
      <t xml:space="preserve">現時点までの売上実績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　年　月　日
～　年　月　日まで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今期売上見込み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　年　月　日
～　年　月　日まで</t>
    </r>
    <r>
      <rPr>
        <sz val="9"/>
        <rFont val="ＭＳ 明朝"/>
        <family val="1"/>
        <charset val="128"/>
      </rPr>
      <t xml:space="preserve">)</t>
    </r>
  </si>
  <si>
    <t xml:space="preserve">売上高合計</t>
  </si>
  <si>
    <t xml:space="preserve">５．申請事業の当該年度の経費支出実績</t>
  </si>
  <si>
    <t xml:space="preserve">　（　　　年　月　日～　　　年　月　日まで）</t>
  </si>
  <si>
    <t xml:space="preserve">（単位：円）</t>
  </si>
  <si>
    <t xml:space="preserve">収入の部</t>
  </si>
  <si>
    <t xml:space="preserve">金　額</t>
  </si>
  <si>
    <t xml:space="preserve">支出の部</t>
  </si>
  <si>
    <t xml:space="preserve">摘　要</t>
  </si>
  <si>
    <r>
      <rPr>
        <sz val="11"/>
        <rFont val="Noto Sans"/>
        <family val="2"/>
      </rPr>
      <t xml:space="preserve">助成金</t>
    </r>
    <r>
      <rPr>
        <sz val="11"/>
        <rFont val="ＭＳ 明朝"/>
        <family val="1"/>
        <charset val="128"/>
      </rPr>
      <t xml:space="preserve">(※1)</t>
    </r>
  </si>
  <si>
    <r>
      <rPr>
        <sz val="11"/>
        <rFont val="Noto Sans"/>
        <family val="2"/>
      </rPr>
      <t xml:space="preserve">機械・設備費</t>
    </r>
    <r>
      <rPr>
        <sz val="11"/>
        <rFont val="ＭＳ 明朝"/>
        <family val="1"/>
        <charset val="128"/>
      </rPr>
      <t xml:space="preserve">(※3)</t>
    </r>
  </si>
  <si>
    <t xml:space="preserve">その他の助成金</t>
  </si>
  <si>
    <t xml:space="preserve">器具･工具･備品費</t>
  </si>
  <si>
    <t xml:space="preserve">借入金</t>
  </si>
  <si>
    <t xml:space="preserve">構築物費</t>
  </si>
  <si>
    <t xml:space="preserve">自己資金 等</t>
  </si>
  <si>
    <t xml:space="preserve">店舗改装費</t>
  </si>
  <si>
    <t xml:space="preserve">外注加工費</t>
  </si>
  <si>
    <t xml:space="preserve">委託費</t>
  </si>
  <si>
    <t xml:space="preserve">知的所有権出願費</t>
  </si>
  <si>
    <t xml:space="preserve">専門家謝金</t>
  </si>
  <si>
    <r>
      <rPr>
        <sz val="11"/>
        <rFont val="Noto Sans"/>
        <family val="2"/>
      </rPr>
      <t xml:space="preserve">人件費</t>
    </r>
    <r>
      <rPr>
        <sz val="11"/>
        <rFont val="ＭＳ 明朝"/>
        <family val="1"/>
        <charset val="128"/>
      </rPr>
      <t xml:space="preserve">(※4)</t>
    </r>
  </si>
  <si>
    <t xml:space="preserve">広告宣伝費</t>
  </si>
  <si>
    <t xml:space="preserve">家賃等賃借料</t>
  </si>
  <si>
    <t xml:space="preserve">その他の経費</t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→うち税抜き額 </t>
    </r>
    <r>
      <rPr>
        <sz val="11"/>
        <rFont val="ＭＳ 明朝"/>
        <family val="1"/>
        <charset val="128"/>
      </rPr>
      <t xml:space="preserve">(           )</t>
    </r>
  </si>
  <si>
    <r>
      <rPr>
        <sz val="14"/>
        <rFont val="Noto Sans"/>
        <family val="2"/>
      </rPr>
      <t xml:space="preserve">　　　年度とやま</t>
    </r>
    <r>
      <rPr>
        <sz val="14"/>
        <rFont val="ＭＳ 明朝"/>
        <family val="1"/>
        <charset val="128"/>
      </rPr>
      <t xml:space="preserve">UIJ</t>
    </r>
    <r>
      <rPr>
        <sz val="14"/>
        <rFont val="Noto Sans"/>
        <family val="2"/>
      </rPr>
      <t xml:space="preserve">ターン起業支援事業（起業支援金）支出明細表</t>
    </r>
  </si>
  <si>
    <t xml:space="preserve">企業名：</t>
  </si>
  <si>
    <t xml:space="preserve">№</t>
  </si>
  <si>
    <t xml:space="preserve">費用科目</t>
  </si>
  <si>
    <t xml:space="preserve">支払日</t>
  </si>
  <si>
    <t xml:space="preserve">支払額</t>
  </si>
  <si>
    <t xml:space="preserve">うち</t>
  </si>
  <si>
    <t xml:space="preserve">支払</t>
  </si>
  <si>
    <t xml:space="preserve">消費税額</t>
  </si>
  <si>
    <t xml:space="preserve">方法</t>
  </si>
  <si>
    <t xml:space="preserve">内　訳</t>
  </si>
  <si>
    <t xml:space="preserve">相手先</t>
  </si>
  <si>
    <t xml:space="preserve">合　計</t>
  </si>
  <si>
    <t xml:space="preserve">税抜き額→</t>
  </si>
  <si>
    <t xml:space="preserve">費用科目リスト</t>
  </si>
  <si>
    <t xml:space="preserve">税込み額</t>
  </si>
  <si>
    <t xml:space="preserve">税抜き額</t>
  </si>
  <si>
    <t xml:space="preserve">機械･設備費</t>
  </si>
  <si>
    <t xml:space="preserve">店舗等改装費</t>
  </si>
  <si>
    <t xml:space="preserve">人件費</t>
  </si>
  <si>
    <t xml:space="preserve">横計検算</t>
  </si>
  <si>
    <t xml:space="preserve">現金</t>
  </si>
  <si>
    <t xml:space="preserve">振込</t>
  </si>
  <si>
    <t xml:space="preserve">引落</t>
  </si>
  <si>
    <t xml:space="preserve">カー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0%"/>
    <numFmt numFmtId="168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HG丸ｺﾞｼｯｸM-PRO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13.87"/>
    <col collapsed="false" customWidth="true" hidden="false" outlineLevel="0" max="3" min="3" style="1" width="32.62"/>
    <col collapsed="false" customWidth="true" hidden="false" outlineLevel="0" max="4" min="4" style="1" width="5.87"/>
    <col collapsed="false" customWidth="false" hidden="false" outlineLevel="0" max="257" min="5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3" customFormat="true" ht="24.95" hidden="false" customHeight="true" outlineLevel="0" collapsed="false">
      <c r="A2" s="2"/>
      <c r="B2" s="2"/>
      <c r="C2" s="4" t="s">
        <v>1</v>
      </c>
      <c r="D2" s="4"/>
    </row>
    <row r="3" s="3" customFormat="true" ht="24.95" hidden="false" customHeight="true" outlineLevel="0" collapsed="false">
      <c r="A3" s="2"/>
      <c r="B3" s="2"/>
      <c r="C3" s="2"/>
      <c r="D3" s="2"/>
    </row>
    <row r="4" s="3" customFormat="true" ht="24.95" hidden="false" customHeight="true" outlineLevel="0" collapsed="false">
      <c r="A4" s="5" t="s">
        <v>2</v>
      </c>
      <c r="B4" s="2"/>
      <c r="C4" s="2"/>
      <c r="D4" s="2"/>
    </row>
    <row r="5" s="3" customFormat="true" ht="24.95" hidden="false" customHeight="true" outlineLevel="0" collapsed="false">
      <c r="A5" s="5" t="s">
        <v>3</v>
      </c>
      <c r="B5" s="2"/>
      <c r="C5" s="2"/>
      <c r="D5" s="2"/>
    </row>
    <row r="6" s="3" customFormat="true" ht="24.95" hidden="false" customHeight="true" outlineLevel="0" collapsed="false">
      <c r="A6" s="2"/>
      <c r="B6" s="2"/>
      <c r="C6" s="2"/>
      <c r="D6" s="2"/>
    </row>
    <row r="7" s="3" customFormat="true" ht="24.95" hidden="false" customHeight="true" outlineLevel="0" collapsed="false">
      <c r="A7" s="2"/>
      <c r="B7" s="2" t="s">
        <v>4</v>
      </c>
      <c r="C7" s="5"/>
      <c r="D7" s="2"/>
    </row>
    <row r="8" s="3" customFormat="true" ht="24.95" hidden="false" customHeight="true" outlineLevel="0" collapsed="false">
      <c r="A8" s="2"/>
      <c r="B8" s="2" t="s">
        <v>5</v>
      </c>
      <c r="C8" s="5"/>
      <c r="D8" s="2"/>
    </row>
    <row r="9" s="3" customFormat="true" ht="24.95" hidden="false" customHeight="true" outlineLevel="0" collapsed="false">
      <c r="A9" s="2"/>
      <c r="B9" s="2" t="s">
        <v>6</v>
      </c>
      <c r="C9" s="5"/>
      <c r="D9" s="6"/>
    </row>
    <row r="10" s="3" customFormat="true" ht="24.95" hidden="false" customHeight="true" outlineLevel="0" collapsed="false">
      <c r="A10" s="2"/>
      <c r="B10" s="2"/>
      <c r="C10" s="2"/>
      <c r="D10" s="2"/>
    </row>
    <row r="11" s="3" customFormat="true" ht="24.95" hidden="false" customHeight="true" outlineLevel="0" collapsed="false">
      <c r="A11" s="2"/>
      <c r="B11" s="2"/>
      <c r="C11" s="2"/>
      <c r="D11" s="2"/>
    </row>
    <row r="12" s="3" customFormat="true" ht="30" hidden="false" customHeight="true" outlineLevel="0" collapsed="false">
      <c r="A12" s="7" t="s">
        <v>7</v>
      </c>
      <c r="B12" s="7"/>
      <c r="C12" s="7"/>
      <c r="D12" s="7"/>
    </row>
    <row r="13" s="3" customFormat="true" ht="30" hidden="false" customHeight="true" outlineLevel="0" collapsed="false">
      <c r="A13" s="2"/>
      <c r="B13" s="2"/>
      <c r="C13" s="2"/>
      <c r="D13" s="2"/>
    </row>
    <row r="14" s="3" customFormat="true" ht="30" hidden="false" customHeight="true" outlineLevel="0" collapsed="false">
      <c r="A14" s="8" t="s">
        <v>8</v>
      </c>
      <c r="B14" s="8"/>
      <c r="C14" s="8"/>
      <c r="D14" s="8"/>
    </row>
    <row r="15" s="3" customFormat="true" ht="30" hidden="false" customHeight="true" outlineLevel="0" collapsed="false">
      <c r="A15" s="8"/>
      <c r="B15" s="8"/>
      <c r="C15" s="8"/>
      <c r="D15" s="8"/>
    </row>
    <row r="16" customFormat="false" ht="30" hidden="false" customHeight="true" outlineLevel="0" collapsed="false">
      <c r="A16" s="8"/>
      <c r="B16" s="8"/>
      <c r="C16" s="8"/>
      <c r="D16" s="8"/>
    </row>
    <row r="17" s="3" customFormat="true" ht="30" hidden="false" customHeight="true" outlineLevel="0" collapsed="false">
      <c r="A17" s="2"/>
      <c r="B17" s="2"/>
      <c r="C17" s="2"/>
      <c r="D17" s="2"/>
    </row>
    <row r="18" s="3" customFormat="true" ht="30" hidden="false" customHeight="true" outlineLevel="0" collapsed="false">
      <c r="A18" s="2" t="s">
        <v>9</v>
      </c>
      <c r="B18" s="2"/>
      <c r="C18" s="2"/>
      <c r="D18" s="2"/>
    </row>
    <row r="19" s="3" customFormat="true" ht="30" hidden="false" customHeight="true" outlineLevel="0" collapsed="false">
      <c r="A19" s="2" t="s">
        <v>10</v>
      </c>
      <c r="B19" s="2"/>
      <c r="C19" s="2"/>
      <c r="D19" s="2"/>
    </row>
    <row r="20" s="3" customFormat="true" ht="30" hidden="false" customHeight="true" outlineLevel="0" collapsed="false">
      <c r="A20" s="2" t="s">
        <v>11</v>
      </c>
    </row>
    <row r="21" customFormat="false" ht="30" hidden="false" customHeight="true" outlineLevel="0" collapsed="false">
      <c r="A21" s="2" t="s">
        <v>12</v>
      </c>
    </row>
    <row r="22" customFormat="false" ht="30" hidden="false" customHeight="true" outlineLevel="0" collapsed="false">
      <c r="A22" s="2" t="s">
        <v>13</v>
      </c>
    </row>
  </sheetData>
  <mergeCells count="3">
    <mergeCell ref="C2:D2"/>
    <mergeCell ref="A12:D12"/>
    <mergeCell ref="A14:D16"/>
  </mergeCells>
  <printOptions headings="false" gridLines="false" gridLinesSet="true" horizontalCentered="false" verticalCentered="false"/>
  <pageMargins left="0.984027777777778" right="0.984027777777778" top="1.3777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90" workbookViewId="0">
      <selection pane="topLeft" activeCell="C50" activeCellId="0" sqref="C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4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7.62"/>
    <col collapsed="false" customWidth="true" hidden="false" outlineLevel="0" max="6" min="6" style="1" width="11.62"/>
    <col collapsed="false" customWidth="true" hidden="false" outlineLevel="0" max="7" min="7" style="1" width="4.4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9" t="s">
        <v>14</v>
      </c>
      <c r="B1" s="9"/>
      <c r="C1" s="9"/>
      <c r="D1" s="9"/>
      <c r="E1" s="9"/>
    </row>
    <row r="2" customFormat="false" ht="4.5" hidden="false" customHeight="true" outlineLevel="0" collapsed="false">
      <c r="A2" s="10"/>
    </row>
    <row r="3" customFormat="false" ht="14.25" hidden="false" customHeight="false" outlineLevel="0" collapsed="false">
      <c r="A3" s="9" t="s">
        <v>15</v>
      </c>
      <c r="B3" s="9"/>
      <c r="C3" s="9"/>
      <c r="D3" s="9"/>
      <c r="E3" s="9"/>
      <c r="F3" s="9"/>
    </row>
    <row r="4" customFormat="false" ht="21" hidden="false" customHeight="true" outlineLevel="0" collapsed="false">
      <c r="A4" s="11"/>
      <c r="B4" s="11"/>
      <c r="C4" s="11"/>
      <c r="D4" s="11"/>
      <c r="E4" s="11"/>
      <c r="F4" s="11"/>
    </row>
    <row r="5" customFormat="false" ht="18.95" hidden="false" customHeight="true" outlineLevel="0" collapsed="false">
      <c r="A5" s="12" t="s">
        <v>16</v>
      </c>
      <c r="B5" s="12"/>
      <c r="C5" s="12"/>
      <c r="D5" s="12"/>
      <c r="E5" s="12"/>
      <c r="F5" s="9"/>
    </row>
    <row r="6" customFormat="false" ht="18" hidden="false" customHeight="true" outlineLevel="0" collapsed="false">
      <c r="A6" s="13" t="s">
        <v>17</v>
      </c>
      <c r="B6" s="13"/>
      <c r="C6" s="14"/>
      <c r="D6" s="14"/>
      <c r="E6" s="14"/>
      <c r="F6" s="14"/>
    </row>
    <row r="7" customFormat="false" ht="18" hidden="false" customHeight="true" outlineLevel="0" collapsed="false">
      <c r="A7" s="15" t="s">
        <v>18</v>
      </c>
      <c r="B7" s="15"/>
      <c r="C7" s="16"/>
      <c r="D7" s="16"/>
      <c r="E7" s="16"/>
      <c r="F7" s="16"/>
    </row>
    <row r="8" customFormat="false" ht="18" hidden="false" customHeight="true" outlineLevel="0" collapsed="false">
      <c r="A8" s="17" t="s">
        <v>19</v>
      </c>
      <c r="B8" s="17"/>
      <c r="C8" s="16"/>
      <c r="D8" s="16"/>
      <c r="E8" s="16"/>
      <c r="F8" s="16"/>
    </row>
    <row r="9" customFormat="false" ht="18" hidden="false" customHeight="true" outlineLevel="0" collapsed="false">
      <c r="A9" s="15" t="s">
        <v>20</v>
      </c>
      <c r="B9" s="15"/>
      <c r="C9" s="18"/>
      <c r="D9" s="18"/>
      <c r="E9" s="18"/>
      <c r="F9" s="18"/>
    </row>
    <row r="10" customFormat="false" ht="18" hidden="false" customHeight="true" outlineLevel="0" collapsed="false">
      <c r="A10" s="15" t="s">
        <v>21</v>
      </c>
      <c r="B10" s="15"/>
      <c r="C10" s="19" t="s">
        <v>22</v>
      </c>
      <c r="D10" s="20" t="s">
        <v>23</v>
      </c>
      <c r="E10" s="20" t="s">
        <v>24</v>
      </c>
      <c r="F10" s="21" t="s">
        <v>25</v>
      </c>
    </row>
    <row r="11" customFormat="false" ht="18" hidden="false" customHeight="true" outlineLevel="0" collapsed="false">
      <c r="A11" s="15"/>
      <c r="B11" s="15"/>
      <c r="C11" s="22"/>
      <c r="D11" s="23"/>
      <c r="E11" s="23"/>
      <c r="F11" s="21"/>
    </row>
    <row r="12" customFormat="false" ht="18" hidden="false" customHeight="true" outlineLevel="0" collapsed="false">
      <c r="A12" s="15"/>
      <c r="B12" s="15"/>
      <c r="C12" s="22"/>
      <c r="D12" s="23"/>
      <c r="E12" s="23"/>
      <c r="F12" s="21"/>
    </row>
    <row r="13" customFormat="false" ht="18" hidden="false" customHeight="true" outlineLevel="0" collapsed="false">
      <c r="A13" s="24" t="s">
        <v>26</v>
      </c>
      <c r="B13" s="24"/>
      <c r="C13" s="25" t="s">
        <v>27</v>
      </c>
      <c r="D13" s="25"/>
      <c r="E13" s="25"/>
      <c r="F13" s="25"/>
    </row>
    <row r="14" customFormat="false" ht="21.75" hidden="false" customHeight="true" outlineLevel="0" collapsed="false">
      <c r="A14" s="26" t="s">
        <v>28</v>
      </c>
      <c r="B14" s="26"/>
      <c r="C14" s="27"/>
      <c r="D14" s="27"/>
      <c r="E14" s="27"/>
      <c r="F14" s="27"/>
    </row>
    <row r="15" customFormat="false" ht="13.5" hidden="false" customHeight="true" outlineLevel="0" collapsed="false">
      <c r="A15" s="28" t="s">
        <v>29</v>
      </c>
      <c r="B15" s="28"/>
      <c r="C15" s="28"/>
      <c r="D15" s="28"/>
      <c r="E15" s="28"/>
      <c r="F15" s="9"/>
    </row>
    <row r="16" customFormat="false" ht="6.75" hidden="false" customHeight="true" outlineLevel="0" collapsed="false">
      <c r="A16" s="2"/>
      <c r="B16" s="9"/>
      <c r="C16" s="9"/>
      <c r="D16" s="9"/>
      <c r="E16" s="9"/>
      <c r="F16" s="9"/>
    </row>
    <row r="17" customFormat="false" ht="14.25" hidden="false" customHeight="false" outlineLevel="0" collapsed="false">
      <c r="A17" s="9" t="s">
        <v>30</v>
      </c>
      <c r="B17" s="9"/>
      <c r="C17" s="9"/>
      <c r="D17" s="9"/>
      <c r="E17" s="9"/>
      <c r="F17" s="9"/>
    </row>
    <row r="18" customFormat="false" ht="14.25" hidden="false" customHeight="true" outlineLevel="0" collapsed="false">
      <c r="A18" s="29" t="s">
        <v>31</v>
      </c>
      <c r="B18" s="29"/>
      <c r="C18" s="29"/>
      <c r="D18" s="29"/>
      <c r="E18" s="29"/>
      <c r="F18" s="29"/>
    </row>
    <row r="19" customFormat="false" ht="9.95" hidden="false" customHeight="true" outlineLevel="0" collapsed="false">
      <c r="A19" s="30"/>
      <c r="B19" s="30"/>
      <c r="C19" s="30"/>
      <c r="D19" s="9"/>
      <c r="E19" s="9"/>
      <c r="F19" s="9"/>
    </row>
    <row r="20" customFormat="false" ht="20.1" hidden="false" customHeight="true" outlineLevel="0" collapsed="false">
      <c r="A20" s="9" t="s">
        <v>32</v>
      </c>
      <c r="B20" s="9"/>
      <c r="C20" s="9"/>
      <c r="D20" s="9"/>
      <c r="E20" s="9"/>
      <c r="F20" s="9"/>
    </row>
    <row r="21" customFormat="false" ht="14.25" hidden="false" customHeight="true" outlineLevel="0" collapsed="false">
      <c r="A21" s="29" t="s">
        <v>31</v>
      </c>
      <c r="B21" s="29"/>
      <c r="C21" s="29"/>
      <c r="D21" s="29"/>
      <c r="E21" s="29"/>
      <c r="F21" s="29"/>
    </row>
    <row r="22" customFormat="false" ht="9.95" hidden="false" customHeight="true" outlineLevel="0" collapsed="false">
      <c r="A22" s="30"/>
      <c r="B22" s="30"/>
      <c r="C22" s="30"/>
      <c r="D22" s="9"/>
      <c r="E22" s="9"/>
      <c r="F22" s="9"/>
    </row>
    <row r="23" customFormat="false" ht="14.25" hidden="false" customHeight="false" outlineLevel="0" collapsed="false">
      <c r="A23" s="9" t="s">
        <v>33</v>
      </c>
      <c r="B23" s="9"/>
      <c r="C23" s="9"/>
      <c r="D23" s="9"/>
      <c r="E23" s="9"/>
      <c r="F23" s="31" t="s">
        <v>34</v>
      </c>
    </row>
    <row r="24" customFormat="false" ht="34.5" hidden="false" customHeight="false" outlineLevel="0" collapsed="false">
      <c r="A24" s="32" t="s">
        <v>35</v>
      </c>
      <c r="B24" s="32"/>
      <c r="C24" s="33" t="s">
        <v>36</v>
      </c>
      <c r="D24" s="34" t="s">
        <v>37</v>
      </c>
      <c r="E24" s="35" t="s">
        <v>38</v>
      </c>
      <c r="F24" s="36" t="s">
        <v>37</v>
      </c>
    </row>
    <row r="25" customFormat="false" ht="18" hidden="false" customHeight="true" outlineLevel="0" collapsed="false">
      <c r="A25" s="37"/>
      <c r="B25" s="37"/>
      <c r="C25" s="38"/>
      <c r="D25" s="39" t="e">
        <f aca="false">C25/C28</f>
        <v>#DIV/0!</v>
      </c>
      <c r="E25" s="40"/>
      <c r="F25" s="41" t="e">
        <f aca="false">E25/E28</f>
        <v>#DIV/0!</v>
      </c>
    </row>
    <row r="26" customFormat="false" ht="18" hidden="false" customHeight="true" outlineLevel="0" collapsed="false">
      <c r="A26" s="37"/>
      <c r="B26" s="37"/>
      <c r="C26" s="42"/>
      <c r="D26" s="39" t="e">
        <f aca="false">C26/C28</f>
        <v>#DIV/0!</v>
      </c>
      <c r="E26" s="43"/>
      <c r="F26" s="41" t="e">
        <f aca="false">E26/E28</f>
        <v>#DIV/0!</v>
      </c>
    </row>
    <row r="27" customFormat="false" ht="18" hidden="false" customHeight="true" outlineLevel="0" collapsed="false">
      <c r="A27" s="37"/>
      <c r="B27" s="37"/>
      <c r="C27" s="44"/>
      <c r="D27" s="45"/>
      <c r="E27" s="46"/>
      <c r="F27" s="47"/>
    </row>
    <row r="28" customFormat="false" ht="18" hidden="false" customHeight="true" outlineLevel="0" collapsed="false">
      <c r="A28" s="48" t="s">
        <v>39</v>
      </c>
      <c r="B28" s="48"/>
      <c r="C28" s="49" t="n">
        <f aca="false">SUM(C25:C27)</f>
        <v>0</v>
      </c>
      <c r="D28" s="50" t="n">
        <v>1</v>
      </c>
      <c r="E28" s="51" t="n">
        <f aca="false">SUM(E25:E27)</f>
        <v>0</v>
      </c>
      <c r="F28" s="52"/>
    </row>
    <row r="29" customFormat="false" ht="7.5" hidden="false" customHeight="true" outlineLevel="0" collapsed="false">
      <c r="A29" s="53"/>
      <c r="B29" s="53"/>
      <c r="C29" s="54"/>
      <c r="D29" s="55"/>
      <c r="E29" s="43"/>
      <c r="F29" s="55"/>
    </row>
    <row r="30" customFormat="false" ht="13.5" hidden="false" customHeight="false" outlineLevel="0" collapsed="false">
      <c r="A30" s="9" t="s">
        <v>40</v>
      </c>
      <c r="B30" s="9"/>
      <c r="C30" s="56"/>
      <c r="D30" s="56"/>
      <c r="E30" s="56"/>
      <c r="F30" s="56"/>
    </row>
    <row r="31" customFormat="false" ht="14.25" hidden="false" customHeight="false" outlineLevel="0" collapsed="false">
      <c r="A31" s="9" t="s">
        <v>41</v>
      </c>
      <c r="B31" s="9"/>
      <c r="C31" s="9"/>
      <c r="D31" s="9"/>
      <c r="E31" s="9"/>
      <c r="F31" s="31" t="s">
        <v>42</v>
      </c>
    </row>
    <row r="32" customFormat="false" ht="18" hidden="false" customHeight="true" outlineLevel="0" collapsed="false">
      <c r="A32" s="32" t="s">
        <v>43</v>
      </c>
      <c r="B32" s="57" t="s">
        <v>44</v>
      </c>
      <c r="C32" s="58" t="s">
        <v>45</v>
      </c>
      <c r="D32" s="59" t="s">
        <v>44</v>
      </c>
      <c r="E32" s="60" t="s">
        <v>46</v>
      </c>
      <c r="F32" s="60"/>
    </row>
    <row r="33" customFormat="false" ht="18" hidden="false" customHeight="true" outlineLevel="0" collapsed="false">
      <c r="A33" s="61" t="s">
        <v>47</v>
      </c>
      <c r="B33" s="62" t="n">
        <v>0</v>
      </c>
      <c r="C33" s="63" t="s">
        <v>48</v>
      </c>
      <c r="D33" s="64"/>
      <c r="E33" s="65"/>
      <c r="F33" s="65"/>
    </row>
    <row r="34" customFormat="false" ht="18" hidden="false" customHeight="true" outlineLevel="0" collapsed="false">
      <c r="A34" s="66" t="s">
        <v>49</v>
      </c>
      <c r="B34" s="67" t="n">
        <v>0</v>
      </c>
      <c r="C34" s="68" t="s">
        <v>50</v>
      </c>
      <c r="D34" s="69"/>
      <c r="E34" s="70"/>
      <c r="F34" s="70"/>
    </row>
    <row r="35" customFormat="false" ht="18" hidden="false" customHeight="true" outlineLevel="0" collapsed="false">
      <c r="A35" s="66" t="s">
        <v>51</v>
      </c>
      <c r="B35" s="67"/>
      <c r="C35" s="68" t="s">
        <v>52</v>
      </c>
      <c r="D35" s="69"/>
      <c r="E35" s="70"/>
      <c r="F35" s="70"/>
    </row>
    <row r="36" customFormat="false" ht="18" hidden="false" customHeight="true" outlineLevel="0" collapsed="false">
      <c r="A36" s="66" t="s">
        <v>53</v>
      </c>
      <c r="B36" s="67"/>
      <c r="C36" s="71" t="s">
        <v>54</v>
      </c>
      <c r="D36" s="69"/>
      <c r="E36" s="70"/>
      <c r="F36" s="70"/>
    </row>
    <row r="37" customFormat="false" ht="18" hidden="false" customHeight="true" outlineLevel="0" collapsed="false">
      <c r="A37" s="61"/>
      <c r="B37" s="62"/>
      <c r="C37" s="68" t="s">
        <v>55</v>
      </c>
      <c r="D37" s="69"/>
      <c r="E37" s="70"/>
      <c r="F37" s="70"/>
    </row>
    <row r="38" customFormat="false" ht="18" hidden="false" customHeight="true" outlineLevel="0" collapsed="false">
      <c r="A38" s="61"/>
      <c r="B38" s="62"/>
      <c r="C38" s="68" t="s">
        <v>56</v>
      </c>
      <c r="D38" s="69"/>
      <c r="E38" s="70"/>
      <c r="F38" s="70"/>
    </row>
    <row r="39" customFormat="false" ht="18" hidden="false" customHeight="true" outlineLevel="0" collapsed="false">
      <c r="A39" s="61"/>
      <c r="B39" s="62"/>
      <c r="C39" s="68" t="s">
        <v>57</v>
      </c>
      <c r="D39" s="69"/>
      <c r="E39" s="70"/>
      <c r="F39" s="70"/>
    </row>
    <row r="40" customFormat="false" ht="18" hidden="false" customHeight="true" outlineLevel="0" collapsed="false">
      <c r="A40" s="61"/>
      <c r="B40" s="62"/>
      <c r="C40" s="68" t="s">
        <v>58</v>
      </c>
      <c r="D40" s="69"/>
      <c r="E40" s="70"/>
      <c r="F40" s="70"/>
    </row>
    <row r="41" customFormat="false" ht="18" hidden="false" customHeight="true" outlineLevel="0" collapsed="false">
      <c r="A41" s="61"/>
      <c r="B41" s="72"/>
      <c r="C41" s="68" t="s">
        <v>59</v>
      </c>
      <c r="D41" s="69"/>
      <c r="E41" s="70"/>
      <c r="F41" s="70"/>
    </row>
    <row r="42" customFormat="false" ht="18" hidden="false" customHeight="true" outlineLevel="0" collapsed="false">
      <c r="A42" s="61"/>
      <c r="B42" s="72"/>
      <c r="C42" s="68" t="s">
        <v>60</v>
      </c>
      <c r="D42" s="69"/>
      <c r="E42" s="70"/>
      <c r="F42" s="70"/>
    </row>
    <row r="43" customFormat="false" ht="18" hidden="false" customHeight="true" outlineLevel="0" collapsed="false">
      <c r="A43" s="61"/>
      <c r="B43" s="72"/>
      <c r="C43" s="68" t="s">
        <v>61</v>
      </c>
      <c r="D43" s="69"/>
      <c r="E43" s="70"/>
      <c r="F43" s="70"/>
    </row>
    <row r="44" customFormat="false" ht="18" hidden="false" customHeight="true" outlineLevel="0" collapsed="false">
      <c r="A44" s="73"/>
      <c r="B44" s="74"/>
      <c r="C44" s="75" t="s">
        <v>62</v>
      </c>
      <c r="D44" s="76"/>
      <c r="E44" s="77"/>
      <c r="F44" s="77"/>
    </row>
    <row r="45" customFormat="false" ht="18" hidden="false" customHeight="true" outlineLevel="0" collapsed="false">
      <c r="A45" s="48" t="s">
        <v>63</v>
      </c>
      <c r="B45" s="78" t="n">
        <f aca="false">SUM(B33:B36)</f>
        <v>0</v>
      </c>
      <c r="C45" s="58" t="s">
        <v>63</v>
      </c>
      <c r="D45" s="79" t="n">
        <f aca="false">SUM(D33:D44)</f>
        <v>0</v>
      </c>
      <c r="E45" s="80" t="s">
        <v>64</v>
      </c>
      <c r="F45" s="80"/>
    </row>
    <row r="46" customFormat="false" ht="14.1" hidden="false" customHeight="true" outlineLevel="0" collapsed="false">
      <c r="A46" s="81"/>
      <c r="B46" s="82"/>
      <c r="C46" s="82"/>
      <c r="D46" s="82"/>
      <c r="E46" s="82"/>
      <c r="F46" s="82"/>
    </row>
    <row r="47" customFormat="false" ht="14.1" hidden="false" customHeight="true" outlineLevel="0" collapsed="false">
      <c r="A47" s="83"/>
      <c r="B47" s="84"/>
      <c r="C47" s="84"/>
      <c r="D47" s="84"/>
      <c r="E47" s="84"/>
      <c r="F47" s="84"/>
    </row>
    <row r="48" customFormat="false" ht="14.1" hidden="false" customHeight="true" outlineLevel="0" collapsed="false">
      <c r="A48" s="85"/>
    </row>
    <row r="49" customFormat="false" ht="14.1" hidden="false" customHeight="true" outlineLevel="0" collapsed="false">
      <c r="A49" s="85"/>
    </row>
  </sheetData>
  <mergeCells count="35">
    <mergeCell ref="A4:F4"/>
    <mergeCell ref="A6:B6"/>
    <mergeCell ref="C6:F6"/>
    <mergeCell ref="A7:B7"/>
    <mergeCell ref="C7:F7"/>
    <mergeCell ref="A8:B8"/>
    <mergeCell ref="C8:F8"/>
    <mergeCell ref="A9:B9"/>
    <mergeCell ref="C9:F9"/>
    <mergeCell ref="A10:B12"/>
    <mergeCell ref="F10:F12"/>
    <mergeCell ref="A13:B13"/>
    <mergeCell ref="C13:F13"/>
    <mergeCell ref="A14:B14"/>
    <mergeCell ref="C14:F14"/>
    <mergeCell ref="A15:E15"/>
    <mergeCell ref="A18:F18"/>
    <mergeCell ref="A21:F21"/>
    <mergeCell ref="A24:B24"/>
    <mergeCell ref="A25:B27"/>
    <mergeCell ref="A28:B28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86" width="12.62"/>
    <col collapsed="false" customWidth="true" hidden="false" outlineLevel="0" max="3" min="3" style="87" width="10.62"/>
    <col collapsed="false" customWidth="true" hidden="false" outlineLevel="0" max="4" min="4" style="88" width="11.62"/>
    <col collapsed="false" customWidth="true" hidden="false" outlineLevel="0" max="5" min="5" style="88" width="9.62"/>
    <col collapsed="false" customWidth="true" hidden="false" outlineLevel="0" max="6" min="6" style="88" width="4.62"/>
    <col collapsed="false" customWidth="true" hidden="false" outlineLevel="0" max="7" min="7" style="86" width="15.62"/>
    <col collapsed="false" customWidth="true" hidden="false" outlineLevel="0" max="8" min="8" style="86" width="23.62"/>
    <col collapsed="false" customWidth="true" hidden="false" outlineLevel="0" max="9" min="9" style="1" width="3.49"/>
    <col collapsed="false" customWidth="true" hidden="false" outlineLevel="0" max="10" min="10" style="1" width="18.37"/>
    <col collapsed="false" customWidth="false" hidden="false" outlineLevel="0" max="257" min="11" style="1" width="8.99"/>
  </cols>
  <sheetData>
    <row r="1" customFormat="false" ht="18" hidden="false" customHeight="true" outlineLevel="0" collapsed="false">
      <c r="B1" s="89" t="s">
        <v>65</v>
      </c>
      <c r="C1" s="90"/>
      <c r="D1" s="91"/>
      <c r="E1" s="91"/>
      <c r="F1" s="91"/>
      <c r="G1" s="92"/>
      <c r="H1" s="92"/>
    </row>
    <row r="2" customFormat="false" ht="18" hidden="false" customHeight="true" outlineLevel="0" collapsed="false">
      <c r="B2" s="89"/>
      <c r="C2" s="90"/>
      <c r="D2" s="91"/>
      <c r="E2" s="91"/>
      <c r="F2" s="91"/>
      <c r="G2" s="92"/>
      <c r="H2" s="92"/>
    </row>
    <row r="3" customFormat="false" ht="18" hidden="false" customHeight="true" outlineLevel="0" collapsed="false">
      <c r="B3" s="9"/>
      <c r="C3" s="90"/>
      <c r="D3" s="91"/>
      <c r="E3" s="93" t="s">
        <v>66</v>
      </c>
      <c r="F3" s="93"/>
      <c r="G3" s="94"/>
      <c r="H3" s="94"/>
    </row>
    <row r="4" customFormat="false" ht="18" hidden="false" customHeight="true" outlineLevel="0" collapsed="false">
      <c r="B4" s="92"/>
      <c r="C4" s="90"/>
      <c r="D4" s="91"/>
      <c r="E4" s="92"/>
      <c r="F4" s="92"/>
      <c r="G4" s="92"/>
      <c r="H4" s="93" t="s">
        <v>42</v>
      </c>
    </row>
    <row r="5" customFormat="false" ht="18" hidden="false" customHeight="true" outlineLevel="0" collapsed="false">
      <c r="A5" s="95" t="s">
        <v>67</v>
      </c>
      <c r="B5" s="96" t="s">
        <v>68</v>
      </c>
      <c r="C5" s="97" t="s">
        <v>69</v>
      </c>
      <c r="D5" s="98" t="s">
        <v>70</v>
      </c>
      <c r="E5" s="99" t="s">
        <v>71</v>
      </c>
      <c r="F5" s="100" t="s">
        <v>72</v>
      </c>
      <c r="G5" s="101" t="s">
        <v>46</v>
      </c>
      <c r="H5" s="101"/>
      <c r="J5" s="86"/>
    </row>
    <row r="6" customFormat="false" ht="18" hidden="false" customHeight="true" outlineLevel="0" collapsed="false">
      <c r="A6" s="95"/>
      <c r="B6" s="96"/>
      <c r="C6" s="97"/>
      <c r="D6" s="98"/>
      <c r="E6" s="102" t="s">
        <v>73</v>
      </c>
      <c r="F6" s="103" t="s">
        <v>74</v>
      </c>
      <c r="G6" s="104" t="s">
        <v>75</v>
      </c>
      <c r="H6" s="105" t="s">
        <v>76</v>
      </c>
      <c r="J6" s="86"/>
    </row>
    <row r="7" customFormat="false" ht="15.95" hidden="false" customHeight="true" outlineLevel="0" collapsed="false">
      <c r="A7" s="106" t="n">
        <v>1</v>
      </c>
      <c r="B7" s="107"/>
      <c r="C7" s="108"/>
      <c r="D7" s="109"/>
      <c r="E7" s="110" t="n">
        <f aca="false">ROUNDDOWN(D7*10/110,0)</f>
        <v>0</v>
      </c>
      <c r="F7" s="111"/>
      <c r="G7" s="112"/>
      <c r="H7" s="113"/>
      <c r="J7" s="86"/>
    </row>
    <row r="8" customFormat="false" ht="15.95" hidden="false" customHeight="true" outlineLevel="0" collapsed="false">
      <c r="A8" s="114" t="n">
        <v>2</v>
      </c>
      <c r="B8" s="115"/>
      <c r="C8" s="116"/>
      <c r="D8" s="117"/>
      <c r="E8" s="118" t="n">
        <f aca="false">ROUNDDOWN(D8*10/110,0)</f>
        <v>0</v>
      </c>
      <c r="F8" s="119"/>
      <c r="G8" s="107"/>
      <c r="H8" s="120"/>
      <c r="J8" s="86"/>
    </row>
    <row r="9" customFormat="false" ht="15.95" hidden="false" customHeight="true" outlineLevel="0" collapsed="false">
      <c r="A9" s="114" t="n">
        <v>3</v>
      </c>
      <c r="B9" s="115"/>
      <c r="C9" s="121"/>
      <c r="D9" s="122"/>
      <c r="E9" s="123" t="n">
        <f aca="false">ROUNDDOWN(D9*10/110,0)</f>
        <v>0</v>
      </c>
      <c r="F9" s="124"/>
      <c r="G9" s="115"/>
      <c r="H9" s="125"/>
      <c r="J9" s="86"/>
    </row>
    <row r="10" customFormat="false" ht="15.95" hidden="false" customHeight="true" outlineLevel="0" collapsed="false">
      <c r="A10" s="114" t="n">
        <v>4</v>
      </c>
      <c r="B10" s="115"/>
      <c r="C10" s="121"/>
      <c r="D10" s="122"/>
      <c r="E10" s="126" t="n">
        <f aca="false">ROUNDDOWN(D10*10/110,0)</f>
        <v>0</v>
      </c>
      <c r="F10" s="124"/>
      <c r="G10" s="115"/>
      <c r="H10" s="120"/>
      <c r="J10" s="86"/>
    </row>
    <row r="11" customFormat="false" ht="15.95" hidden="false" customHeight="true" outlineLevel="0" collapsed="false">
      <c r="A11" s="114" t="n">
        <v>5</v>
      </c>
      <c r="B11" s="115"/>
      <c r="C11" s="121"/>
      <c r="D11" s="122"/>
      <c r="E11" s="126" t="n">
        <f aca="false">ROUNDDOWN(D11*10/110,0)</f>
        <v>0</v>
      </c>
      <c r="F11" s="124"/>
      <c r="G11" s="115"/>
      <c r="H11" s="125"/>
      <c r="J11" s="86"/>
    </row>
    <row r="12" customFormat="false" ht="15.95" hidden="false" customHeight="true" outlineLevel="0" collapsed="false">
      <c r="A12" s="114" t="n">
        <v>6</v>
      </c>
      <c r="B12" s="115"/>
      <c r="C12" s="121"/>
      <c r="D12" s="122"/>
      <c r="E12" s="126" t="n">
        <f aca="false">ROUNDDOWN(D12*10/110,0)</f>
        <v>0</v>
      </c>
      <c r="F12" s="124"/>
      <c r="G12" s="115"/>
      <c r="H12" s="125"/>
      <c r="J12" s="86"/>
    </row>
    <row r="13" customFormat="false" ht="15.95" hidden="false" customHeight="true" outlineLevel="0" collapsed="false">
      <c r="A13" s="114" t="n">
        <v>7</v>
      </c>
      <c r="B13" s="115"/>
      <c r="C13" s="121"/>
      <c r="D13" s="122"/>
      <c r="E13" s="126" t="n">
        <f aca="false">ROUNDDOWN(D13*10/110,0)</f>
        <v>0</v>
      </c>
      <c r="F13" s="124"/>
      <c r="G13" s="115"/>
      <c r="H13" s="125"/>
      <c r="J13" s="86"/>
    </row>
    <row r="14" customFormat="false" ht="15.95" hidden="false" customHeight="true" outlineLevel="0" collapsed="false">
      <c r="A14" s="114" t="n">
        <v>8</v>
      </c>
      <c r="B14" s="115"/>
      <c r="C14" s="121"/>
      <c r="D14" s="122"/>
      <c r="E14" s="126" t="n">
        <f aca="false">ROUNDDOWN(D14*10/110,0)</f>
        <v>0</v>
      </c>
      <c r="F14" s="124"/>
      <c r="G14" s="115"/>
      <c r="H14" s="120"/>
      <c r="J14" s="86"/>
    </row>
    <row r="15" customFormat="false" ht="15.95" hidden="false" customHeight="true" outlineLevel="0" collapsed="false">
      <c r="A15" s="114" t="n">
        <v>9</v>
      </c>
      <c r="B15" s="115"/>
      <c r="C15" s="121"/>
      <c r="D15" s="122"/>
      <c r="E15" s="126" t="n">
        <f aca="false">ROUNDDOWN(D15*10/110,0)</f>
        <v>0</v>
      </c>
      <c r="F15" s="124"/>
      <c r="G15" s="115"/>
      <c r="H15" s="127"/>
      <c r="J15" s="86"/>
    </row>
    <row r="16" customFormat="false" ht="15.95" hidden="false" customHeight="true" outlineLevel="0" collapsed="false">
      <c r="A16" s="114" t="n">
        <v>10</v>
      </c>
      <c r="B16" s="115"/>
      <c r="C16" s="121"/>
      <c r="D16" s="122"/>
      <c r="E16" s="128" t="n">
        <f aca="false">ROUNDDOWN(D16*10/110,0)</f>
        <v>0</v>
      </c>
      <c r="F16" s="124"/>
      <c r="G16" s="115"/>
      <c r="H16" s="127"/>
      <c r="J16" s="86"/>
    </row>
    <row r="17" customFormat="false" ht="15.95" hidden="false" customHeight="true" outlineLevel="0" collapsed="false">
      <c r="A17" s="114" t="n">
        <v>11</v>
      </c>
      <c r="B17" s="115"/>
      <c r="C17" s="121"/>
      <c r="D17" s="122"/>
      <c r="E17" s="126" t="n">
        <f aca="false">ROUNDDOWN(D17*10/110,0)</f>
        <v>0</v>
      </c>
      <c r="F17" s="124"/>
      <c r="G17" s="115"/>
      <c r="H17" s="127"/>
      <c r="J17" s="86"/>
    </row>
    <row r="18" customFormat="false" ht="15.95" hidden="false" customHeight="true" outlineLevel="0" collapsed="false">
      <c r="A18" s="114" t="n">
        <v>12</v>
      </c>
      <c r="B18" s="115"/>
      <c r="C18" s="121"/>
      <c r="D18" s="122"/>
      <c r="E18" s="126" t="n">
        <f aca="false">ROUNDDOWN(D18*10/110,0)</f>
        <v>0</v>
      </c>
      <c r="F18" s="124"/>
      <c r="G18" s="115"/>
      <c r="H18" s="125"/>
    </row>
    <row r="19" customFormat="false" ht="15.95" hidden="false" customHeight="true" outlineLevel="0" collapsed="false">
      <c r="A19" s="114" t="n">
        <v>13</v>
      </c>
      <c r="B19" s="115"/>
      <c r="C19" s="121"/>
      <c r="D19" s="122"/>
      <c r="E19" s="126" t="n">
        <f aca="false">ROUNDDOWN(D19*10/110,0)</f>
        <v>0</v>
      </c>
      <c r="F19" s="124"/>
      <c r="G19" s="115"/>
      <c r="H19" s="125"/>
    </row>
    <row r="20" customFormat="false" ht="15.95" hidden="false" customHeight="true" outlineLevel="0" collapsed="false">
      <c r="A20" s="114" t="n">
        <v>14</v>
      </c>
      <c r="B20" s="115"/>
      <c r="C20" s="121"/>
      <c r="D20" s="122"/>
      <c r="E20" s="126" t="n">
        <f aca="false">ROUNDDOWN(D20*10/110,0)</f>
        <v>0</v>
      </c>
      <c r="F20" s="124"/>
      <c r="G20" s="115"/>
      <c r="H20" s="120"/>
    </row>
    <row r="21" customFormat="false" ht="15.95" hidden="false" customHeight="true" outlineLevel="0" collapsed="false">
      <c r="A21" s="114" t="n">
        <v>15</v>
      </c>
      <c r="B21" s="115"/>
      <c r="C21" s="121"/>
      <c r="D21" s="122"/>
      <c r="E21" s="126" t="n">
        <f aca="false">ROUNDDOWN(D21*10/110,0)</f>
        <v>0</v>
      </c>
      <c r="F21" s="124"/>
      <c r="G21" s="115"/>
      <c r="H21" s="125"/>
    </row>
    <row r="22" customFormat="false" ht="15.95" hidden="false" customHeight="true" outlineLevel="0" collapsed="false">
      <c r="A22" s="114" t="n">
        <v>16</v>
      </c>
      <c r="B22" s="115"/>
      <c r="C22" s="121"/>
      <c r="D22" s="122"/>
      <c r="E22" s="126" t="n">
        <f aca="false">ROUNDDOWN(D22*10/110,0)</f>
        <v>0</v>
      </c>
      <c r="F22" s="124"/>
      <c r="G22" s="115"/>
      <c r="H22" s="120"/>
    </row>
    <row r="23" customFormat="false" ht="15.95" hidden="false" customHeight="true" outlineLevel="0" collapsed="false">
      <c r="A23" s="114" t="n">
        <v>17</v>
      </c>
      <c r="B23" s="115"/>
      <c r="C23" s="121"/>
      <c r="D23" s="122"/>
      <c r="E23" s="126" t="n">
        <f aca="false">ROUNDDOWN(D23*10/110,0)</f>
        <v>0</v>
      </c>
      <c r="F23" s="124"/>
      <c r="G23" s="115"/>
      <c r="H23" s="125"/>
    </row>
    <row r="24" customFormat="false" ht="15.95" hidden="false" customHeight="true" outlineLevel="0" collapsed="false">
      <c r="A24" s="114" t="n">
        <v>18</v>
      </c>
      <c r="B24" s="115"/>
      <c r="C24" s="121"/>
      <c r="D24" s="122"/>
      <c r="E24" s="126" t="n">
        <f aca="false">ROUNDDOWN(D24*10/110,0)</f>
        <v>0</v>
      </c>
      <c r="F24" s="124"/>
      <c r="G24" s="115"/>
      <c r="H24" s="125"/>
    </row>
    <row r="25" customFormat="false" ht="15.95" hidden="false" customHeight="true" outlineLevel="0" collapsed="false">
      <c r="A25" s="114" t="n">
        <v>19</v>
      </c>
      <c r="B25" s="115"/>
      <c r="C25" s="121"/>
      <c r="D25" s="122"/>
      <c r="E25" s="126" t="n">
        <f aca="false">ROUNDDOWN(D25*10/110,0)</f>
        <v>0</v>
      </c>
      <c r="F25" s="124"/>
      <c r="G25" s="115"/>
      <c r="H25" s="125"/>
    </row>
    <row r="26" customFormat="false" ht="15.95" hidden="false" customHeight="true" outlineLevel="0" collapsed="false">
      <c r="A26" s="114" t="n">
        <v>20</v>
      </c>
      <c r="B26" s="115"/>
      <c r="C26" s="121"/>
      <c r="D26" s="122"/>
      <c r="E26" s="126" t="n">
        <f aca="false">ROUNDDOWN(D26*10/110,0)</f>
        <v>0</v>
      </c>
      <c r="F26" s="124"/>
      <c r="G26" s="115"/>
      <c r="H26" s="125"/>
    </row>
    <row r="27" customFormat="false" ht="15.95" hidden="false" customHeight="true" outlineLevel="0" collapsed="false">
      <c r="A27" s="114" t="n">
        <v>21</v>
      </c>
      <c r="B27" s="115"/>
      <c r="C27" s="121"/>
      <c r="D27" s="122"/>
      <c r="E27" s="126" t="n">
        <f aca="false">ROUNDDOWN(D27*10/110,0)</f>
        <v>0</v>
      </c>
      <c r="F27" s="124"/>
      <c r="G27" s="115"/>
      <c r="H27" s="125"/>
    </row>
    <row r="28" customFormat="false" ht="15.95" hidden="false" customHeight="true" outlineLevel="0" collapsed="false">
      <c r="A28" s="114" t="n">
        <v>22</v>
      </c>
      <c r="B28" s="115"/>
      <c r="C28" s="121"/>
      <c r="D28" s="122"/>
      <c r="E28" s="126" t="n">
        <f aca="false">ROUNDDOWN(D28*10/110,0)</f>
        <v>0</v>
      </c>
      <c r="F28" s="124"/>
      <c r="G28" s="115"/>
      <c r="H28" s="125"/>
    </row>
    <row r="29" customFormat="false" ht="15.95" hidden="false" customHeight="true" outlineLevel="0" collapsed="false">
      <c r="A29" s="114" t="n">
        <v>23</v>
      </c>
      <c r="B29" s="115"/>
      <c r="C29" s="121"/>
      <c r="D29" s="122"/>
      <c r="E29" s="126" t="n">
        <f aca="false">ROUNDDOWN(D29*10/110,0)</f>
        <v>0</v>
      </c>
      <c r="F29" s="124"/>
      <c r="G29" s="115"/>
      <c r="H29" s="125"/>
    </row>
    <row r="30" customFormat="false" ht="15.95" hidden="false" customHeight="true" outlineLevel="0" collapsed="false">
      <c r="A30" s="114" t="n">
        <v>24</v>
      </c>
      <c r="B30" s="115"/>
      <c r="C30" s="121"/>
      <c r="D30" s="122"/>
      <c r="E30" s="126" t="n">
        <f aca="false">ROUNDDOWN(D30*10/110,0)</f>
        <v>0</v>
      </c>
      <c r="F30" s="124"/>
      <c r="G30" s="115"/>
      <c r="H30" s="125"/>
    </row>
    <row r="31" customFormat="false" ht="15.95" hidden="false" customHeight="true" outlineLevel="0" collapsed="false">
      <c r="A31" s="114" t="n">
        <v>25</v>
      </c>
      <c r="B31" s="115"/>
      <c r="C31" s="121"/>
      <c r="D31" s="122"/>
      <c r="E31" s="126" t="n">
        <f aca="false">ROUNDDOWN(D31*10/110,0)</f>
        <v>0</v>
      </c>
      <c r="F31" s="124"/>
      <c r="G31" s="115"/>
      <c r="H31" s="125"/>
    </row>
    <row r="32" customFormat="false" ht="15.95" hidden="false" customHeight="true" outlineLevel="0" collapsed="false">
      <c r="A32" s="114" t="n">
        <v>26</v>
      </c>
      <c r="B32" s="115"/>
      <c r="C32" s="121"/>
      <c r="D32" s="122"/>
      <c r="E32" s="126" t="n">
        <f aca="false">ROUNDDOWN(D32*10/110,0)</f>
        <v>0</v>
      </c>
      <c r="F32" s="124"/>
      <c r="G32" s="115"/>
      <c r="H32" s="125"/>
    </row>
    <row r="33" customFormat="false" ht="15.95" hidden="false" customHeight="true" outlineLevel="0" collapsed="false">
      <c r="A33" s="114" t="n">
        <v>27</v>
      </c>
      <c r="B33" s="115"/>
      <c r="C33" s="121"/>
      <c r="D33" s="122"/>
      <c r="E33" s="126" t="n">
        <f aca="false">ROUNDDOWN(D33*10/110,0)</f>
        <v>0</v>
      </c>
      <c r="F33" s="124"/>
      <c r="G33" s="115"/>
      <c r="H33" s="125"/>
    </row>
    <row r="34" customFormat="false" ht="15.95" hidden="false" customHeight="true" outlineLevel="0" collapsed="false">
      <c r="A34" s="114" t="n">
        <v>28</v>
      </c>
      <c r="B34" s="115"/>
      <c r="C34" s="121"/>
      <c r="D34" s="122"/>
      <c r="E34" s="126" t="n">
        <f aca="false">ROUNDDOWN(D34*10/110,0)</f>
        <v>0</v>
      </c>
      <c r="F34" s="124"/>
      <c r="G34" s="115"/>
      <c r="H34" s="125"/>
    </row>
    <row r="35" customFormat="false" ht="15.95" hidden="false" customHeight="true" outlineLevel="0" collapsed="false">
      <c r="A35" s="114" t="n">
        <v>29</v>
      </c>
      <c r="B35" s="115"/>
      <c r="C35" s="121"/>
      <c r="D35" s="122"/>
      <c r="E35" s="126" t="n">
        <f aca="false">ROUNDDOWN(D35*10/110,0)</f>
        <v>0</v>
      </c>
      <c r="F35" s="124"/>
      <c r="G35" s="115"/>
      <c r="H35" s="125"/>
    </row>
    <row r="36" customFormat="false" ht="15.95" hidden="false" customHeight="true" outlineLevel="0" collapsed="false">
      <c r="A36" s="114" t="n">
        <v>30</v>
      </c>
      <c r="B36" s="115"/>
      <c r="C36" s="121"/>
      <c r="D36" s="122"/>
      <c r="E36" s="118" t="n">
        <f aca="false">ROUNDDOWN(D36*10/110,0)</f>
        <v>0</v>
      </c>
      <c r="F36" s="124"/>
      <c r="G36" s="115"/>
      <c r="H36" s="125"/>
    </row>
    <row r="37" customFormat="false" ht="15.95" hidden="true" customHeight="true" outlineLevel="0" collapsed="false">
      <c r="A37" s="114" t="n">
        <v>30</v>
      </c>
      <c r="B37" s="115"/>
      <c r="C37" s="121"/>
      <c r="D37" s="122"/>
      <c r="E37" s="126" t="n">
        <f aca="false">ROUNDDOWN(D37*5/105,0)</f>
        <v>0</v>
      </c>
      <c r="F37" s="124"/>
      <c r="G37" s="115"/>
      <c r="H37" s="125"/>
    </row>
    <row r="38" customFormat="false" ht="15.95" hidden="true" customHeight="true" outlineLevel="0" collapsed="false">
      <c r="A38" s="114" t="n">
        <v>31</v>
      </c>
      <c r="B38" s="115"/>
      <c r="C38" s="121"/>
      <c r="D38" s="122"/>
      <c r="E38" s="126" t="n">
        <f aca="false">ROUNDDOWN(D38*5/105,0)</f>
        <v>0</v>
      </c>
      <c r="F38" s="124"/>
      <c r="G38" s="115"/>
      <c r="H38" s="125"/>
    </row>
    <row r="39" customFormat="false" ht="15.95" hidden="true" customHeight="true" outlineLevel="0" collapsed="false">
      <c r="A39" s="114" t="n">
        <v>32</v>
      </c>
      <c r="B39" s="115"/>
      <c r="C39" s="121"/>
      <c r="D39" s="122"/>
      <c r="E39" s="126" t="n">
        <f aca="false">ROUNDDOWN(D39*5/105,0)</f>
        <v>0</v>
      </c>
      <c r="F39" s="124"/>
      <c r="G39" s="115"/>
      <c r="H39" s="125"/>
    </row>
    <row r="40" customFormat="false" ht="15.95" hidden="true" customHeight="true" outlineLevel="0" collapsed="false">
      <c r="A40" s="114" t="n">
        <v>33</v>
      </c>
      <c r="B40" s="115"/>
      <c r="C40" s="121"/>
      <c r="D40" s="122"/>
      <c r="E40" s="126" t="n">
        <f aca="false">ROUNDDOWN(D40*5/105,0)</f>
        <v>0</v>
      </c>
      <c r="F40" s="124"/>
      <c r="G40" s="115"/>
      <c r="H40" s="125"/>
    </row>
    <row r="41" customFormat="false" ht="15.95" hidden="true" customHeight="true" outlineLevel="0" collapsed="false">
      <c r="A41" s="114" t="n">
        <v>34</v>
      </c>
      <c r="B41" s="115"/>
      <c r="C41" s="121"/>
      <c r="D41" s="122"/>
      <c r="E41" s="126" t="n">
        <f aca="false">ROUNDDOWN(D41*5/105,0)</f>
        <v>0</v>
      </c>
      <c r="F41" s="124"/>
      <c r="G41" s="115"/>
      <c r="H41" s="125"/>
    </row>
    <row r="42" customFormat="false" ht="15.95" hidden="true" customHeight="true" outlineLevel="0" collapsed="false">
      <c r="A42" s="114" t="n">
        <v>35</v>
      </c>
      <c r="B42" s="115"/>
      <c r="C42" s="121"/>
      <c r="D42" s="122"/>
      <c r="E42" s="126" t="n">
        <f aca="false">ROUNDDOWN(D42*5/105,0)</f>
        <v>0</v>
      </c>
      <c r="F42" s="124"/>
      <c r="G42" s="115"/>
      <c r="H42" s="125"/>
    </row>
    <row r="43" customFormat="false" ht="15.95" hidden="true" customHeight="true" outlineLevel="0" collapsed="false">
      <c r="A43" s="114" t="n">
        <v>36</v>
      </c>
      <c r="B43" s="115"/>
      <c r="C43" s="121"/>
      <c r="D43" s="122"/>
      <c r="E43" s="126" t="n">
        <f aca="false">ROUNDDOWN(D43*5/105,0)</f>
        <v>0</v>
      </c>
      <c r="F43" s="124"/>
      <c r="G43" s="115"/>
      <c r="H43" s="125"/>
    </row>
    <row r="44" customFormat="false" ht="15.95" hidden="true" customHeight="true" outlineLevel="0" collapsed="false">
      <c r="A44" s="114" t="n">
        <v>37</v>
      </c>
      <c r="B44" s="115"/>
      <c r="C44" s="121"/>
      <c r="D44" s="122"/>
      <c r="E44" s="126" t="n">
        <f aca="false">ROUNDDOWN(D44*5/105,0)</f>
        <v>0</v>
      </c>
      <c r="F44" s="124"/>
      <c r="G44" s="115"/>
      <c r="H44" s="125"/>
    </row>
    <row r="45" customFormat="false" ht="15.95" hidden="true" customHeight="true" outlineLevel="0" collapsed="false">
      <c r="A45" s="114" t="n">
        <v>38</v>
      </c>
      <c r="B45" s="115"/>
      <c r="C45" s="121"/>
      <c r="D45" s="122"/>
      <c r="E45" s="126" t="n">
        <f aca="false">ROUNDDOWN(D45*5/105,0)</f>
        <v>0</v>
      </c>
      <c r="F45" s="124"/>
      <c r="G45" s="115"/>
      <c r="H45" s="125"/>
    </row>
    <row r="46" customFormat="false" ht="15.95" hidden="true" customHeight="true" outlineLevel="0" collapsed="false">
      <c r="A46" s="114" t="n">
        <v>39</v>
      </c>
      <c r="B46" s="115"/>
      <c r="C46" s="121"/>
      <c r="D46" s="122"/>
      <c r="E46" s="126" t="n">
        <f aca="false">ROUNDDOWN(D46*5/105,0)</f>
        <v>0</v>
      </c>
      <c r="F46" s="124"/>
      <c r="G46" s="115"/>
      <c r="H46" s="125"/>
    </row>
    <row r="47" customFormat="false" ht="15.95" hidden="true" customHeight="true" outlineLevel="0" collapsed="false">
      <c r="A47" s="114" t="n">
        <v>40</v>
      </c>
      <c r="B47" s="115"/>
      <c r="C47" s="121"/>
      <c r="D47" s="122"/>
      <c r="E47" s="126" t="n">
        <f aca="false">ROUNDDOWN(D47*5/105,0)</f>
        <v>0</v>
      </c>
      <c r="F47" s="124"/>
      <c r="G47" s="115"/>
      <c r="H47" s="125"/>
    </row>
    <row r="48" customFormat="false" ht="15.95" hidden="true" customHeight="true" outlineLevel="0" collapsed="false">
      <c r="A48" s="114" t="n">
        <v>41</v>
      </c>
      <c r="B48" s="115"/>
      <c r="C48" s="121"/>
      <c r="D48" s="122"/>
      <c r="E48" s="126" t="n">
        <f aca="false">ROUNDDOWN(D48*5/105,0)</f>
        <v>0</v>
      </c>
      <c r="F48" s="124"/>
      <c r="G48" s="115"/>
      <c r="H48" s="125"/>
    </row>
    <row r="49" customFormat="false" ht="15.95" hidden="true" customHeight="true" outlineLevel="0" collapsed="false">
      <c r="A49" s="114" t="n">
        <v>42</v>
      </c>
      <c r="B49" s="115"/>
      <c r="C49" s="121"/>
      <c r="D49" s="122"/>
      <c r="E49" s="126" t="n">
        <f aca="false">ROUNDDOWN(D49*5/105,0)</f>
        <v>0</v>
      </c>
      <c r="F49" s="124"/>
      <c r="G49" s="115"/>
      <c r="H49" s="125"/>
    </row>
    <row r="50" customFormat="false" ht="15.95" hidden="true" customHeight="true" outlineLevel="0" collapsed="false">
      <c r="A50" s="114" t="n">
        <v>43</v>
      </c>
      <c r="B50" s="115"/>
      <c r="C50" s="121"/>
      <c r="D50" s="122"/>
      <c r="E50" s="126" t="n">
        <f aca="false">ROUNDDOWN(D50*5/105,0)</f>
        <v>0</v>
      </c>
      <c r="F50" s="124"/>
      <c r="G50" s="115"/>
      <c r="H50" s="125"/>
    </row>
    <row r="51" customFormat="false" ht="15.95" hidden="true" customHeight="true" outlineLevel="0" collapsed="false">
      <c r="A51" s="114" t="n">
        <v>44</v>
      </c>
      <c r="B51" s="115"/>
      <c r="C51" s="121"/>
      <c r="D51" s="122"/>
      <c r="E51" s="126" t="n">
        <f aca="false">ROUNDDOWN(D51*5/105,0)</f>
        <v>0</v>
      </c>
      <c r="F51" s="124"/>
      <c r="G51" s="115"/>
      <c r="H51" s="125"/>
    </row>
    <row r="52" customFormat="false" ht="15.95" hidden="true" customHeight="true" outlineLevel="0" collapsed="false">
      <c r="A52" s="114" t="n">
        <v>45</v>
      </c>
      <c r="B52" s="115"/>
      <c r="C52" s="121"/>
      <c r="D52" s="122"/>
      <c r="E52" s="126" t="n">
        <f aca="false">ROUNDDOWN(D52*5/105,0)</f>
        <v>0</v>
      </c>
      <c r="F52" s="124"/>
      <c r="G52" s="115"/>
      <c r="H52" s="125"/>
    </row>
    <row r="53" customFormat="false" ht="15.95" hidden="true" customHeight="true" outlineLevel="0" collapsed="false">
      <c r="A53" s="114" t="n">
        <v>46</v>
      </c>
      <c r="B53" s="115"/>
      <c r="C53" s="121"/>
      <c r="D53" s="122"/>
      <c r="E53" s="126" t="n">
        <f aca="false">ROUNDDOWN(D53*5/105,0)</f>
        <v>0</v>
      </c>
      <c r="F53" s="124"/>
      <c r="G53" s="115"/>
      <c r="H53" s="125"/>
    </row>
    <row r="54" customFormat="false" ht="15.95" hidden="true" customHeight="true" outlineLevel="0" collapsed="false">
      <c r="A54" s="114" t="n">
        <v>47</v>
      </c>
      <c r="B54" s="115"/>
      <c r="C54" s="121"/>
      <c r="D54" s="122"/>
      <c r="E54" s="126" t="n">
        <f aca="false">ROUNDDOWN(D54*5/105,0)</f>
        <v>0</v>
      </c>
      <c r="F54" s="124"/>
      <c r="G54" s="115"/>
      <c r="H54" s="125"/>
    </row>
    <row r="55" customFormat="false" ht="15.95" hidden="true" customHeight="true" outlineLevel="0" collapsed="false">
      <c r="A55" s="114" t="n">
        <v>48</v>
      </c>
      <c r="B55" s="115"/>
      <c r="C55" s="121"/>
      <c r="D55" s="122"/>
      <c r="E55" s="126" t="n">
        <f aca="false">ROUNDDOWN(D55*5/105,0)</f>
        <v>0</v>
      </c>
      <c r="F55" s="124"/>
      <c r="G55" s="115"/>
      <c r="H55" s="125"/>
    </row>
    <row r="56" customFormat="false" ht="15.95" hidden="true" customHeight="true" outlineLevel="0" collapsed="false">
      <c r="A56" s="114" t="n">
        <v>49</v>
      </c>
      <c r="B56" s="115"/>
      <c r="C56" s="121"/>
      <c r="D56" s="122"/>
      <c r="E56" s="126" t="n">
        <f aca="false">ROUNDDOWN(D56*5/105,0)</f>
        <v>0</v>
      </c>
      <c r="F56" s="124"/>
      <c r="G56" s="115"/>
      <c r="H56" s="125"/>
    </row>
    <row r="57" customFormat="false" ht="15.95" hidden="true" customHeight="true" outlineLevel="0" collapsed="false">
      <c r="A57" s="114" t="n">
        <v>50</v>
      </c>
      <c r="B57" s="115"/>
      <c r="C57" s="121"/>
      <c r="D57" s="122"/>
      <c r="E57" s="126" t="n">
        <f aca="false">ROUNDDOWN(D57*5/105,0)</f>
        <v>0</v>
      </c>
      <c r="F57" s="124"/>
      <c r="G57" s="115"/>
      <c r="H57" s="125"/>
    </row>
    <row r="58" customFormat="false" ht="15.95" hidden="true" customHeight="true" outlineLevel="0" collapsed="false">
      <c r="A58" s="114" t="n">
        <v>51</v>
      </c>
      <c r="B58" s="115"/>
      <c r="C58" s="121"/>
      <c r="D58" s="122"/>
      <c r="E58" s="126" t="n">
        <f aca="false">ROUNDDOWN(D58*5/105,0)</f>
        <v>0</v>
      </c>
      <c r="F58" s="124"/>
      <c r="G58" s="115"/>
      <c r="H58" s="125"/>
    </row>
    <row r="59" customFormat="false" ht="15.95" hidden="true" customHeight="true" outlineLevel="0" collapsed="false">
      <c r="A59" s="114" t="n">
        <v>52</v>
      </c>
      <c r="B59" s="115"/>
      <c r="C59" s="121"/>
      <c r="D59" s="122"/>
      <c r="E59" s="126" t="n">
        <f aca="false">ROUNDDOWN(D59*5/105,0)</f>
        <v>0</v>
      </c>
      <c r="F59" s="124"/>
      <c r="G59" s="115"/>
      <c r="H59" s="125"/>
    </row>
    <row r="60" customFormat="false" ht="15.95" hidden="true" customHeight="true" outlineLevel="0" collapsed="false">
      <c r="A60" s="114" t="n">
        <v>53</v>
      </c>
      <c r="B60" s="115"/>
      <c r="C60" s="121"/>
      <c r="D60" s="122"/>
      <c r="E60" s="126" t="n">
        <f aca="false">ROUNDDOWN(D60*5/105,0)</f>
        <v>0</v>
      </c>
      <c r="F60" s="124"/>
      <c r="G60" s="115"/>
      <c r="H60" s="125"/>
    </row>
    <row r="61" customFormat="false" ht="15.95" hidden="true" customHeight="true" outlineLevel="0" collapsed="false">
      <c r="A61" s="114" t="n">
        <v>54</v>
      </c>
      <c r="B61" s="115"/>
      <c r="C61" s="121"/>
      <c r="D61" s="122"/>
      <c r="E61" s="126" t="n">
        <f aca="false">ROUNDDOWN(D61*5/105,0)</f>
        <v>0</v>
      </c>
      <c r="F61" s="124"/>
      <c r="G61" s="115"/>
      <c r="H61" s="125"/>
    </row>
    <row r="62" customFormat="false" ht="15.95" hidden="true" customHeight="true" outlineLevel="0" collapsed="false">
      <c r="A62" s="114" t="n">
        <v>55</v>
      </c>
      <c r="B62" s="115"/>
      <c r="C62" s="121"/>
      <c r="D62" s="122"/>
      <c r="E62" s="126" t="n">
        <f aca="false">ROUNDDOWN(D62*5/105,0)</f>
        <v>0</v>
      </c>
      <c r="F62" s="124"/>
      <c r="G62" s="115"/>
      <c r="H62" s="125"/>
    </row>
    <row r="63" customFormat="false" ht="15.95" hidden="true" customHeight="true" outlineLevel="0" collapsed="false">
      <c r="A63" s="114" t="n">
        <v>56</v>
      </c>
      <c r="B63" s="115"/>
      <c r="C63" s="121"/>
      <c r="D63" s="122"/>
      <c r="E63" s="126" t="n">
        <f aca="false">ROUNDDOWN(D63*5/105,0)</f>
        <v>0</v>
      </c>
      <c r="F63" s="124"/>
      <c r="G63" s="115"/>
      <c r="H63" s="125"/>
    </row>
    <row r="64" customFormat="false" ht="15.95" hidden="true" customHeight="true" outlineLevel="0" collapsed="false">
      <c r="A64" s="114" t="n">
        <v>57</v>
      </c>
      <c r="B64" s="115"/>
      <c r="C64" s="121"/>
      <c r="D64" s="122"/>
      <c r="E64" s="126" t="n">
        <f aca="false">ROUNDDOWN(D64*5/105,0)</f>
        <v>0</v>
      </c>
      <c r="F64" s="124"/>
      <c r="G64" s="115"/>
      <c r="H64" s="125"/>
    </row>
    <row r="65" customFormat="false" ht="15.95" hidden="true" customHeight="true" outlineLevel="0" collapsed="false">
      <c r="A65" s="114" t="n">
        <v>58</v>
      </c>
      <c r="B65" s="115"/>
      <c r="C65" s="121"/>
      <c r="D65" s="122"/>
      <c r="E65" s="126" t="n">
        <f aca="false">ROUNDDOWN(D65*5/105,0)</f>
        <v>0</v>
      </c>
      <c r="F65" s="124"/>
      <c r="G65" s="115"/>
      <c r="H65" s="125"/>
    </row>
    <row r="66" customFormat="false" ht="15.95" hidden="true" customHeight="true" outlineLevel="0" collapsed="false">
      <c r="A66" s="114" t="n">
        <v>59</v>
      </c>
      <c r="B66" s="115"/>
      <c r="C66" s="121"/>
      <c r="D66" s="122"/>
      <c r="E66" s="126" t="n">
        <f aca="false">ROUNDDOWN(D66*5/105,0)</f>
        <v>0</v>
      </c>
      <c r="F66" s="124"/>
      <c r="G66" s="115"/>
      <c r="H66" s="125"/>
    </row>
    <row r="67" customFormat="false" ht="15.95" hidden="true" customHeight="true" outlineLevel="0" collapsed="false">
      <c r="A67" s="114" t="n">
        <v>60</v>
      </c>
      <c r="B67" s="115"/>
      <c r="C67" s="121"/>
      <c r="D67" s="122"/>
      <c r="E67" s="126" t="n">
        <f aca="false">ROUNDDOWN(D67*5/105,0)</f>
        <v>0</v>
      </c>
      <c r="F67" s="124"/>
      <c r="G67" s="115"/>
      <c r="H67" s="125"/>
    </row>
    <row r="68" customFormat="false" ht="15.95" hidden="true" customHeight="true" outlineLevel="0" collapsed="false">
      <c r="A68" s="114" t="n">
        <v>61</v>
      </c>
      <c r="B68" s="115"/>
      <c r="C68" s="121"/>
      <c r="D68" s="122"/>
      <c r="E68" s="126" t="n">
        <f aca="false">ROUNDDOWN(D68*5/105,0)</f>
        <v>0</v>
      </c>
      <c r="F68" s="124"/>
      <c r="G68" s="115"/>
      <c r="H68" s="125"/>
    </row>
    <row r="69" customFormat="false" ht="15.95" hidden="true" customHeight="true" outlineLevel="0" collapsed="false">
      <c r="A69" s="114" t="n">
        <v>62</v>
      </c>
      <c r="B69" s="115"/>
      <c r="C69" s="121"/>
      <c r="D69" s="122"/>
      <c r="E69" s="126" t="n">
        <f aca="false">ROUNDDOWN(D69*5/105,0)</f>
        <v>0</v>
      </c>
      <c r="F69" s="124"/>
      <c r="G69" s="115"/>
      <c r="H69" s="125"/>
    </row>
    <row r="70" customFormat="false" ht="15.95" hidden="true" customHeight="true" outlineLevel="0" collapsed="false">
      <c r="A70" s="114" t="n">
        <v>63</v>
      </c>
      <c r="B70" s="115"/>
      <c r="C70" s="121"/>
      <c r="D70" s="122"/>
      <c r="E70" s="126" t="n">
        <f aca="false">ROUNDDOWN(D70*5/105,0)</f>
        <v>0</v>
      </c>
      <c r="F70" s="124"/>
      <c r="G70" s="115"/>
      <c r="H70" s="125"/>
    </row>
    <row r="71" customFormat="false" ht="15.95" hidden="true" customHeight="true" outlineLevel="0" collapsed="false">
      <c r="A71" s="114" t="n">
        <v>64</v>
      </c>
      <c r="B71" s="115"/>
      <c r="C71" s="121"/>
      <c r="D71" s="122"/>
      <c r="E71" s="126" t="n">
        <f aca="false">ROUNDDOWN(D71*5/105,0)</f>
        <v>0</v>
      </c>
      <c r="F71" s="124"/>
      <c r="G71" s="115"/>
      <c r="H71" s="125"/>
    </row>
    <row r="72" customFormat="false" ht="15.95" hidden="true" customHeight="true" outlineLevel="0" collapsed="false">
      <c r="A72" s="114" t="n">
        <v>65</v>
      </c>
      <c r="B72" s="115"/>
      <c r="C72" s="121"/>
      <c r="D72" s="122"/>
      <c r="E72" s="126" t="n">
        <f aca="false">ROUNDDOWN(D72*5/105,0)</f>
        <v>0</v>
      </c>
      <c r="F72" s="124"/>
      <c r="G72" s="115"/>
      <c r="H72" s="125"/>
    </row>
    <row r="73" customFormat="false" ht="15.95" hidden="true" customHeight="true" outlineLevel="0" collapsed="false">
      <c r="A73" s="114" t="n">
        <v>66</v>
      </c>
      <c r="B73" s="115"/>
      <c r="C73" s="121"/>
      <c r="D73" s="122"/>
      <c r="E73" s="126" t="n">
        <f aca="false">ROUNDDOWN(D73*5/105,0)</f>
        <v>0</v>
      </c>
      <c r="F73" s="124"/>
      <c r="G73" s="115"/>
      <c r="H73" s="125"/>
    </row>
    <row r="74" customFormat="false" ht="15.95" hidden="true" customHeight="true" outlineLevel="0" collapsed="false">
      <c r="A74" s="114" t="n">
        <v>67</v>
      </c>
      <c r="B74" s="115"/>
      <c r="C74" s="121"/>
      <c r="D74" s="122"/>
      <c r="E74" s="126" t="n">
        <f aca="false">ROUNDDOWN(D74*5/105,0)</f>
        <v>0</v>
      </c>
      <c r="F74" s="124"/>
      <c r="G74" s="115"/>
      <c r="H74" s="125"/>
    </row>
    <row r="75" customFormat="false" ht="15.95" hidden="true" customHeight="true" outlineLevel="0" collapsed="false">
      <c r="A75" s="114" t="n">
        <v>68</v>
      </c>
      <c r="B75" s="115"/>
      <c r="C75" s="121"/>
      <c r="D75" s="122"/>
      <c r="E75" s="126" t="n">
        <f aca="false">ROUNDDOWN(D75*5/105,0)</f>
        <v>0</v>
      </c>
      <c r="F75" s="124"/>
      <c r="G75" s="115"/>
      <c r="H75" s="125"/>
    </row>
    <row r="76" customFormat="false" ht="15.95" hidden="true" customHeight="true" outlineLevel="0" collapsed="false">
      <c r="A76" s="114" t="n">
        <v>69</v>
      </c>
      <c r="B76" s="115"/>
      <c r="C76" s="121"/>
      <c r="D76" s="122"/>
      <c r="E76" s="126" t="n">
        <f aca="false">ROUNDDOWN(D76*5/105,0)</f>
        <v>0</v>
      </c>
      <c r="F76" s="124"/>
      <c r="G76" s="115"/>
      <c r="H76" s="125"/>
    </row>
    <row r="77" customFormat="false" ht="15.95" hidden="true" customHeight="true" outlineLevel="0" collapsed="false">
      <c r="A77" s="114" t="n">
        <v>70</v>
      </c>
      <c r="B77" s="115"/>
      <c r="C77" s="121"/>
      <c r="D77" s="122"/>
      <c r="E77" s="126" t="n">
        <f aca="false">ROUNDDOWN(D77*5/105,0)</f>
        <v>0</v>
      </c>
      <c r="F77" s="124"/>
      <c r="G77" s="115"/>
      <c r="H77" s="125"/>
    </row>
    <row r="78" customFormat="false" ht="15.95" hidden="true" customHeight="true" outlineLevel="0" collapsed="false">
      <c r="A78" s="114" t="n">
        <v>71</v>
      </c>
      <c r="B78" s="115"/>
      <c r="C78" s="121"/>
      <c r="D78" s="122"/>
      <c r="E78" s="126" t="n">
        <f aca="false">ROUNDDOWN(D78*5/105,0)</f>
        <v>0</v>
      </c>
      <c r="F78" s="124"/>
      <c r="G78" s="115"/>
      <c r="H78" s="125"/>
    </row>
    <row r="79" customFormat="false" ht="15.95" hidden="true" customHeight="true" outlineLevel="0" collapsed="false">
      <c r="A79" s="114" t="n">
        <v>72</v>
      </c>
      <c r="B79" s="115"/>
      <c r="C79" s="121"/>
      <c r="D79" s="122"/>
      <c r="E79" s="126" t="n">
        <f aca="false">ROUNDDOWN(D79*5/105,0)</f>
        <v>0</v>
      </c>
      <c r="F79" s="124"/>
      <c r="G79" s="115"/>
      <c r="H79" s="125"/>
    </row>
    <row r="80" customFormat="false" ht="15.95" hidden="true" customHeight="true" outlineLevel="0" collapsed="false">
      <c r="A80" s="114" t="n">
        <v>73</v>
      </c>
      <c r="B80" s="115"/>
      <c r="C80" s="121"/>
      <c r="D80" s="122"/>
      <c r="E80" s="126" t="n">
        <f aca="false">ROUNDDOWN(D80*5/105,0)</f>
        <v>0</v>
      </c>
      <c r="F80" s="124"/>
      <c r="G80" s="115"/>
      <c r="H80" s="125"/>
    </row>
    <row r="81" customFormat="false" ht="15.95" hidden="true" customHeight="true" outlineLevel="0" collapsed="false">
      <c r="A81" s="114" t="n">
        <v>74</v>
      </c>
      <c r="B81" s="115"/>
      <c r="C81" s="121"/>
      <c r="D81" s="122"/>
      <c r="E81" s="126" t="n">
        <f aca="false">ROUNDDOWN(D81*5/105,0)</f>
        <v>0</v>
      </c>
      <c r="F81" s="124"/>
      <c r="G81" s="115"/>
      <c r="H81" s="125"/>
    </row>
    <row r="82" customFormat="false" ht="15.95" hidden="true" customHeight="true" outlineLevel="0" collapsed="false">
      <c r="A82" s="114" t="n">
        <v>75</v>
      </c>
      <c r="B82" s="115"/>
      <c r="C82" s="121"/>
      <c r="D82" s="122"/>
      <c r="E82" s="126" t="n">
        <f aca="false">ROUNDDOWN(D82*5/105,0)</f>
        <v>0</v>
      </c>
      <c r="F82" s="124"/>
      <c r="G82" s="115"/>
      <c r="H82" s="125"/>
    </row>
    <row r="83" customFormat="false" ht="15.95" hidden="true" customHeight="true" outlineLevel="0" collapsed="false">
      <c r="A83" s="114" t="n">
        <v>76</v>
      </c>
      <c r="B83" s="115"/>
      <c r="C83" s="121"/>
      <c r="D83" s="122"/>
      <c r="E83" s="126" t="n">
        <f aca="false">ROUNDDOWN(D83*5/105,0)</f>
        <v>0</v>
      </c>
      <c r="F83" s="124"/>
      <c r="G83" s="115"/>
      <c r="H83" s="125"/>
    </row>
    <row r="84" customFormat="false" ht="15.95" hidden="true" customHeight="true" outlineLevel="0" collapsed="false">
      <c r="A84" s="114" t="n">
        <v>77</v>
      </c>
      <c r="B84" s="115"/>
      <c r="C84" s="121"/>
      <c r="D84" s="122"/>
      <c r="E84" s="126" t="n">
        <f aca="false">ROUNDDOWN(D84*5/105,0)</f>
        <v>0</v>
      </c>
      <c r="F84" s="124"/>
      <c r="G84" s="115"/>
      <c r="H84" s="125"/>
    </row>
    <row r="85" customFormat="false" ht="15.95" hidden="true" customHeight="true" outlineLevel="0" collapsed="false">
      <c r="A85" s="114" t="n">
        <v>78</v>
      </c>
      <c r="B85" s="115"/>
      <c r="C85" s="121"/>
      <c r="D85" s="122"/>
      <c r="E85" s="126" t="n">
        <f aca="false">ROUNDDOWN(D85*5/105,0)</f>
        <v>0</v>
      </c>
      <c r="F85" s="124"/>
      <c r="G85" s="115"/>
      <c r="H85" s="125"/>
    </row>
    <row r="86" customFormat="false" ht="15.95" hidden="true" customHeight="true" outlineLevel="0" collapsed="false">
      <c r="A86" s="114" t="n">
        <v>79</v>
      </c>
      <c r="B86" s="115"/>
      <c r="C86" s="121"/>
      <c r="D86" s="122"/>
      <c r="E86" s="126" t="n">
        <f aca="false">ROUNDDOWN(D86*5/105,0)</f>
        <v>0</v>
      </c>
      <c r="F86" s="124"/>
      <c r="G86" s="115"/>
      <c r="H86" s="125"/>
    </row>
    <row r="87" customFormat="false" ht="15.95" hidden="true" customHeight="true" outlineLevel="0" collapsed="false">
      <c r="A87" s="114" t="n">
        <v>80</v>
      </c>
      <c r="B87" s="115"/>
      <c r="C87" s="121"/>
      <c r="D87" s="122"/>
      <c r="E87" s="126" t="n">
        <f aca="false">ROUNDDOWN(D87*5/105,0)</f>
        <v>0</v>
      </c>
      <c r="F87" s="124"/>
      <c r="G87" s="115"/>
      <c r="H87" s="125"/>
    </row>
    <row r="88" customFormat="false" ht="15.95" hidden="true" customHeight="true" outlineLevel="0" collapsed="false">
      <c r="A88" s="114" t="n">
        <v>81</v>
      </c>
      <c r="B88" s="115"/>
      <c r="C88" s="121"/>
      <c r="D88" s="122"/>
      <c r="E88" s="126" t="n">
        <f aca="false">ROUNDDOWN(D88*5/105,0)</f>
        <v>0</v>
      </c>
      <c r="F88" s="124"/>
      <c r="G88" s="115"/>
      <c r="H88" s="125"/>
    </row>
    <row r="89" customFormat="false" ht="15.95" hidden="true" customHeight="true" outlineLevel="0" collapsed="false">
      <c r="A89" s="114" t="n">
        <v>82</v>
      </c>
      <c r="B89" s="115"/>
      <c r="C89" s="121"/>
      <c r="D89" s="122"/>
      <c r="E89" s="126" t="n">
        <f aca="false">ROUNDDOWN(D89*5/105,0)</f>
        <v>0</v>
      </c>
      <c r="F89" s="124"/>
      <c r="G89" s="115"/>
      <c r="H89" s="125"/>
    </row>
    <row r="90" customFormat="false" ht="15.95" hidden="true" customHeight="true" outlineLevel="0" collapsed="false">
      <c r="A90" s="114" t="n">
        <v>83</v>
      </c>
      <c r="B90" s="115"/>
      <c r="C90" s="121"/>
      <c r="D90" s="122"/>
      <c r="E90" s="126" t="n">
        <f aca="false">ROUNDDOWN(D90*5/105,0)</f>
        <v>0</v>
      </c>
      <c r="F90" s="124"/>
      <c r="G90" s="115"/>
      <c r="H90" s="125"/>
    </row>
    <row r="91" customFormat="false" ht="15.95" hidden="true" customHeight="true" outlineLevel="0" collapsed="false">
      <c r="A91" s="114" t="n">
        <v>84</v>
      </c>
      <c r="B91" s="115"/>
      <c r="C91" s="121"/>
      <c r="D91" s="122"/>
      <c r="E91" s="126" t="n">
        <f aca="false">ROUNDDOWN(D91*5/105,0)</f>
        <v>0</v>
      </c>
      <c r="F91" s="124"/>
      <c r="G91" s="115"/>
      <c r="H91" s="125"/>
    </row>
    <row r="92" customFormat="false" ht="15.95" hidden="true" customHeight="true" outlineLevel="0" collapsed="false">
      <c r="A92" s="114" t="n">
        <v>85</v>
      </c>
      <c r="B92" s="115"/>
      <c r="C92" s="121"/>
      <c r="D92" s="122"/>
      <c r="E92" s="126" t="n">
        <f aca="false">ROUNDDOWN(D92*5/105,0)</f>
        <v>0</v>
      </c>
      <c r="F92" s="124"/>
      <c r="G92" s="115"/>
      <c r="H92" s="125"/>
    </row>
    <row r="93" customFormat="false" ht="15.95" hidden="true" customHeight="true" outlineLevel="0" collapsed="false">
      <c r="A93" s="114" t="n">
        <v>86</v>
      </c>
      <c r="B93" s="115"/>
      <c r="C93" s="121"/>
      <c r="D93" s="122"/>
      <c r="E93" s="126" t="n">
        <f aca="false">ROUNDDOWN(D93*5/105,0)</f>
        <v>0</v>
      </c>
      <c r="F93" s="124"/>
      <c r="G93" s="115"/>
      <c r="H93" s="125"/>
    </row>
    <row r="94" customFormat="false" ht="15.95" hidden="true" customHeight="true" outlineLevel="0" collapsed="false">
      <c r="A94" s="114" t="n">
        <v>87</v>
      </c>
      <c r="B94" s="115"/>
      <c r="C94" s="121"/>
      <c r="D94" s="122"/>
      <c r="E94" s="126" t="n">
        <f aca="false">ROUNDDOWN(D94*5/105,0)</f>
        <v>0</v>
      </c>
      <c r="F94" s="124"/>
      <c r="G94" s="115"/>
      <c r="H94" s="125"/>
    </row>
    <row r="95" customFormat="false" ht="15.95" hidden="true" customHeight="true" outlineLevel="0" collapsed="false">
      <c r="A95" s="114" t="n">
        <v>88</v>
      </c>
      <c r="B95" s="115"/>
      <c r="C95" s="121"/>
      <c r="D95" s="122"/>
      <c r="E95" s="126" t="n">
        <f aca="false">ROUNDDOWN(D95*5/105,0)</f>
        <v>0</v>
      </c>
      <c r="F95" s="124"/>
      <c r="G95" s="115"/>
      <c r="H95" s="125"/>
    </row>
    <row r="96" customFormat="false" ht="15.95" hidden="true" customHeight="true" outlineLevel="0" collapsed="false">
      <c r="A96" s="114" t="n">
        <v>89</v>
      </c>
      <c r="B96" s="115"/>
      <c r="C96" s="121"/>
      <c r="D96" s="122"/>
      <c r="E96" s="126" t="n">
        <f aca="false">ROUNDDOWN(D96*5/105,0)</f>
        <v>0</v>
      </c>
      <c r="F96" s="124"/>
      <c r="G96" s="115"/>
      <c r="H96" s="125"/>
    </row>
    <row r="97" customFormat="false" ht="15.95" hidden="true" customHeight="true" outlineLevel="0" collapsed="false">
      <c r="A97" s="114" t="n">
        <v>90</v>
      </c>
      <c r="B97" s="115"/>
      <c r="C97" s="121"/>
      <c r="D97" s="122"/>
      <c r="E97" s="126" t="n">
        <f aca="false">ROUNDDOWN(D97*5/105,0)</f>
        <v>0</v>
      </c>
      <c r="F97" s="124"/>
      <c r="G97" s="115"/>
      <c r="H97" s="125"/>
    </row>
    <row r="98" customFormat="false" ht="15.95" hidden="true" customHeight="true" outlineLevel="0" collapsed="false">
      <c r="A98" s="114" t="n">
        <v>91</v>
      </c>
      <c r="B98" s="129"/>
      <c r="C98" s="130"/>
      <c r="D98" s="131"/>
      <c r="E98" s="128" t="n">
        <f aca="false">ROUNDDOWN(D98*5/105,0)</f>
        <v>0</v>
      </c>
      <c r="F98" s="132"/>
      <c r="G98" s="129"/>
      <c r="H98" s="133"/>
    </row>
    <row r="99" customFormat="false" ht="15.95" hidden="true" customHeight="true" outlineLevel="0" collapsed="false">
      <c r="A99" s="114" t="n">
        <v>92</v>
      </c>
      <c r="B99" s="115"/>
      <c r="C99" s="121"/>
      <c r="D99" s="122"/>
      <c r="E99" s="126" t="n">
        <f aca="false">ROUNDDOWN(D99*5/105,0)</f>
        <v>0</v>
      </c>
      <c r="F99" s="124"/>
      <c r="G99" s="115"/>
      <c r="H99" s="125"/>
    </row>
    <row r="100" customFormat="false" ht="15.95" hidden="true" customHeight="true" outlineLevel="0" collapsed="false">
      <c r="A100" s="114" t="n">
        <v>93</v>
      </c>
      <c r="B100" s="115"/>
      <c r="C100" s="121"/>
      <c r="D100" s="122"/>
      <c r="E100" s="126" t="n">
        <f aca="false">ROUNDDOWN(D100*5/105,0)</f>
        <v>0</v>
      </c>
      <c r="F100" s="124"/>
      <c r="G100" s="115"/>
      <c r="H100" s="125"/>
    </row>
    <row r="101" customFormat="false" ht="15.95" hidden="true" customHeight="true" outlineLevel="0" collapsed="false">
      <c r="A101" s="114" t="n">
        <v>94</v>
      </c>
      <c r="B101" s="115"/>
      <c r="C101" s="121"/>
      <c r="D101" s="122"/>
      <c r="E101" s="126" t="n">
        <f aca="false">ROUNDDOWN(D101*5/105,0)</f>
        <v>0</v>
      </c>
      <c r="F101" s="124"/>
      <c r="G101" s="115"/>
      <c r="H101" s="125"/>
    </row>
    <row r="102" customFormat="false" ht="15.95" hidden="true" customHeight="true" outlineLevel="0" collapsed="false">
      <c r="A102" s="114" t="n">
        <v>95</v>
      </c>
      <c r="B102" s="115"/>
      <c r="C102" s="121"/>
      <c r="D102" s="122"/>
      <c r="E102" s="126" t="n">
        <f aca="false">ROUNDDOWN(D102*5/105,0)</f>
        <v>0</v>
      </c>
      <c r="F102" s="124"/>
      <c r="G102" s="115"/>
      <c r="H102" s="125"/>
    </row>
    <row r="103" customFormat="false" ht="15.95" hidden="true" customHeight="true" outlineLevel="0" collapsed="false">
      <c r="A103" s="114" t="n">
        <v>96</v>
      </c>
      <c r="B103" s="115"/>
      <c r="C103" s="121"/>
      <c r="D103" s="122"/>
      <c r="E103" s="126" t="n">
        <f aca="false">ROUNDDOWN(D103*5/105,0)</f>
        <v>0</v>
      </c>
      <c r="F103" s="124"/>
      <c r="G103" s="115"/>
      <c r="H103" s="125"/>
    </row>
    <row r="104" customFormat="false" ht="15.95" hidden="true" customHeight="true" outlineLevel="0" collapsed="false">
      <c r="A104" s="114" t="n">
        <v>97</v>
      </c>
      <c r="B104" s="115"/>
      <c r="C104" s="121"/>
      <c r="D104" s="122"/>
      <c r="E104" s="126" t="n">
        <f aca="false">ROUNDDOWN(D104*5/105,0)</f>
        <v>0</v>
      </c>
      <c r="F104" s="124"/>
      <c r="G104" s="115"/>
      <c r="H104" s="125"/>
    </row>
    <row r="105" customFormat="false" ht="15.95" hidden="true" customHeight="true" outlineLevel="0" collapsed="false">
      <c r="A105" s="114" t="n">
        <v>98</v>
      </c>
      <c r="B105" s="115"/>
      <c r="C105" s="121"/>
      <c r="D105" s="122"/>
      <c r="E105" s="126" t="n">
        <f aca="false">ROUNDDOWN(D105*5/105,0)</f>
        <v>0</v>
      </c>
      <c r="F105" s="124"/>
      <c r="G105" s="115"/>
      <c r="H105" s="125"/>
    </row>
    <row r="106" customFormat="false" ht="15.95" hidden="true" customHeight="true" outlineLevel="0" collapsed="false">
      <c r="A106" s="114" t="n">
        <v>99</v>
      </c>
      <c r="B106" s="115"/>
      <c r="C106" s="121"/>
      <c r="D106" s="122"/>
      <c r="E106" s="126" t="n">
        <f aca="false">ROUNDDOWN(D106*5/105,0)</f>
        <v>0</v>
      </c>
      <c r="F106" s="124"/>
      <c r="G106" s="115"/>
      <c r="H106" s="125"/>
    </row>
    <row r="107" customFormat="false" ht="15.95" hidden="true" customHeight="true" outlineLevel="0" collapsed="false">
      <c r="A107" s="114" t="n">
        <v>100</v>
      </c>
      <c r="B107" s="115"/>
      <c r="C107" s="121"/>
      <c r="D107" s="122"/>
      <c r="E107" s="126" t="n">
        <f aca="false">ROUNDDOWN(D107*5/105,0)</f>
        <v>0</v>
      </c>
      <c r="F107" s="124"/>
      <c r="G107" s="115"/>
      <c r="H107" s="125"/>
    </row>
    <row r="108" customFormat="false" ht="15.95" hidden="true" customHeight="true" outlineLevel="0" collapsed="false">
      <c r="A108" s="114" t="n">
        <v>101</v>
      </c>
      <c r="B108" s="115"/>
      <c r="C108" s="121"/>
      <c r="D108" s="122"/>
      <c r="E108" s="126" t="n">
        <f aca="false">ROUNDDOWN(D108*5/105,0)</f>
        <v>0</v>
      </c>
      <c r="F108" s="124"/>
      <c r="G108" s="115"/>
      <c r="H108" s="125"/>
    </row>
    <row r="109" customFormat="false" ht="15.95" hidden="true" customHeight="true" outlineLevel="0" collapsed="false">
      <c r="A109" s="114" t="n">
        <v>102</v>
      </c>
      <c r="B109" s="115"/>
      <c r="C109" s="121"/>
      <c r="D109" s="122"/>
      <c r="E109" s="126" t="n">
        <f aca="false">ROUNDDOWN(D109*5/105,0)</f>
        <v>0</v>
      </c>
      <c r="F109" s="124"/>
      <c r="G109" s="115"/>
      <c r="H109" s="125"/>
    </row>
    <row r="110" customFormat="false" ht="15.95" hidden="true" customHeight="true" outlineLevel="0" collapsed="false">
      <c r="A110" s="114" t="n">
        <v>103</v>
      </c>
      <c r="B110" s="115"/>
      <c r="C110" s="121"/>
      <c r="D110" s="122"/>
      <c r="E110" s="126" t="n">
        <f aca="false">ROUNDDOWN(D110*5/105,0)</f>
        <v>0</v>
      </c>
      <c r="F110" s="124"/>
      <c r="G110" s="115"/>
      <c r="H110" s="125"/>
    </row>
    <row r="111" customFormat="false" ht="15.95" hidden="true" customHeight="true" outlineLevel="0" collapsed="false">
      <c r="A111" s="114" t="n">
        <v>104</v>
      </c>
      <c r="B111" s="115"/>
      <c r="C111" s="121"/>
      <c r="D111" s="122"/>
      <c r="E111" s="126" t="n">
        <f aca="false">ROUNDDOWN(D111*5/105,0)</f>
        <v>0</v>
      </c>
      <c r="F111" s="124"/>
      <c r="G111" s="115"/>
      <c r="H111" s="125"/>
    </row>
    <row r="112" customFormat="false" ht="15.95" hidden="true" customHeight="true" outlineLevel="0" collapsed="false">
      <c r="A112" s="114" t="n">
        <v>105</v>
      </c>
      <c r="B112" s="115"/>
      <c r="C112" s="121"/>
      <c r="D112" s="122"/>
      <c r="E112" s="126" t="n">
        <f aca="false">ROUNDDOWN(D112*5/105,0)</f>
        <v>0</v>
      </c>
      <c r="F112" s="124"/>
      <c r="G112" s="115"/>
      <c r="H112" s="125"/>
    </row>
    <row r="113" customFormat="false" ht="15.95" hidden="true" customHeight="true" outlineLevel="0" collapsed="false">
      <c r="A113" s="114" t="n">
        <v>106</v>
      </c>
      <c r="B113" s="115"/>
      <c r="C113" s="121"/>
      <c r="D113" s="122"/>
      <c r="E113" s="126" t="n">
        <f aca="false">ROUNDDOWN(D113*5/105,0)</f>
        <v>0</v>
      </c>
      <c r="F113" s="124"/>
      <c r="G113" s="115"/>
      <c r="H113" s="125"/>
    </row>
    <row r="114" customFormat="false" ht="15.95" hidden="true" customHeight="true" outlineLevel="0" collapsed="false">
      <c r="A114" s="114" t="n">
        <v>107</v>
      </c>
      <c r="B114" s="115"/>
      <c r="C114" s="121"/>
      <c r="D114" s="122"/>
      <c r="E114" s="126" t="n">
        <f aca="false">ROUNDDOWN(D114*5/105,0)</f>
        <v>0</v>
      </c>
      <c r="F114" s="124"/>
      <c r="G114" s="115"/>
      <c r="H114" s="125"/>
    </row>
    <row r="115" customFormat="false" ht="15.95" hidden="true" customHeight="true" outlineLevel="0" collapsed="false">
      <c r="A115" s="114" t="n">
        <v>108</v>
      </c>
      <c r="B115" s="115"/>
      <c r="C115" s="121"/>
      <c r="D115" s="122"/>
      <c r="E115" s="126" t="n">
        <f aca="false">ROUNDDOWN(D115*5/105,0)</f>
        <v>0</v>
      </c>
      <c r="F115" s="124"/>
      <c r="G115" s="115"/>
      <c r="H115" s="125"/>
    </row>
    <row r="116" customFormat="false" ht="15.95" hidden="true" customHeight="true" outlineLevel="0" collapsed="false">
      <c r="A116" s="114" t="n">
        <v>109</v>
      </c>
      <c r="B116" s="115"/>
      <c r="C116" s="121"/>
      <c r="D116" s="122"/>
      <c r="E116" s="126" t="n">
        <f aca="false">ROUNDDOWN(D116*5/105,0)</f>
        <v>0</v>
      </c>
      <c r="F116" s="124"/>
      <c r="G116" s="115"/>
      <c r="H116" s="125"/>
    </row>
    <row r="117" customFormat="false" ht="15.95" hidden="true" customHeight="true" outlineLevel="0" collapsed="false">
      <c r="A117" s="114" t="n">
        <v>110</v>
      </c>
      <c r="B117" s="115"/>
      <c r="C117" s="121"/>
      <c r="D117" s="122"/>
      <c r="E117" s="126" t="n">
        <f aca="false">ROUNDDOWN(D117*5/105,0)</f>
        <v>0</v>
      </c>
      <c r="F117" s="124"/>
      <c r="G117" s="115"/>
      <c r="H117" s="125"/>
    </row>
    <row r="118" customFormat="false" ht="15.95" hidden="true" customHeight="true" outlineLevel="0" collapsed="false">
      <c r="A118" s="114" t="n">
        <v>111</v>
      </c>
      <c r="B118" s="115"/>
      <c r="C118" s="121"/>
      <c r="D118" s="122"/>
      <c r="E118" s="126" t="n">
        <f aca="false">ROUNDDOWN(D118*5/105,0)</f>
        <v>0</v>
      </c>
      <c r="F118" s="124"/>
      <c r="G118" s="115"/>
      <c r="H118" s="125"/>
    </row>
    <row r="119" customFormat="false" ht="15.95" hidden="true" customHeight="true" outlineLevel="0" collapsed="false">
      <c r="A119" s="114" t="n">
        <v>112</v>
      </c>
      <c r="B119" s="115"/>
      <c r="C119" s="121"/>
      <c r="D119" s="122"/>
      <c r="E119" s="126" t="n">
        <f aca="false">ROUNDDOWN(D119*5/105,0)</f>
        <v>0</v>
      </c>
      <c r="F119" s="124"/>
      <c r="G119" s="115"/>
      <c r="H119" s="125"/>
    </row>
    <row r="120" customFormat="false" ht="15.95" hidden="true" customHeight="true" outlineLevel="0" collapsed="false">
      <c r="A120" s="114" t="n">
        <v>113</v>
      </c>
      <c r="B120" s="115"/>
      <c r="C120" s="121"/>
      <c r="D120" s="122"/>
      <c r="E120" s="126" t="n">
        <f aca="false">ROUNDDOWN(D120*5/105,0)</f>
        <v>0</v>
      </c>
      <c r="F120" s="124"/>
      <c r="G120" s="115"/>
      <c r="H120" s="125"/>
    </row>
    <row r="121" customFormat="false" ht="15.95" hidden="true" customHeight="true" outlineLevel="0" collapsed="false">
      <c r="A121" s="114" t="n">
        <v>114</v>
      </c>
      <c r="B121" s="115"/>
      <c r="C121" s="121"/>
      <c r="D121" s="122"/>
      <c r="E121" s="126" t="n">
        <f aca="false">ROUNDDOWN(D121*5/105,0)</f>
        <v>0</v>
      </c>
      <c r="F121" s="124"/>
      <c r="G121" s="115"/>
      <c r="H121" s="125"/>
    </row>
    <row r="122" customFormat="false" ht="15.95" hidden="true" customHeight="true" outlineLevel="0" collapsed="false">
      <c r="A122" s="114" t="n">
        <v>115</v>
      </c>
      <c r="B122" s="115"/>
      <c r="C122" s="121"/>
      <c r="D122" s="122"/>
      <c r="E122" s="126" t="n">
        <f aca="false">ROUNDDOWN(D122*5/105,0)</f>
        <v>0</v>
      </c>
      <c r="F122" s="124"/>
      <c r="G122" s="115"/>
      <c r="H122" s="125"/>
    </row>
    <row r="123" customFormat="false" ht="15.95" hidden="true" customHeight="true" outlineLevel="0" collapsed="false">
      <c r="A123" s="114" t="n">
        <v>116</v>
      </c>
      <c r="B123" s="115"/>
      <c r="C123" s="121"/>
      <c r="D123" s="122"/>
      <c r="E123" s="126" t="n">
        <f aca="false">ROUNDDOWN(D123*5/105,0)</f>
        <v>0</v>
      </c>
      <c r="F123" s="124"/>
      <c r="G123" s="115"/>
      <c r="H123" s="125"/>
    </row>
    <row r="124" customFormat="false" ht="15.95" hidden="true" customHeight="true" outlineLevel="0" collapsed="false">
      <c r="A124" s="114" t="n">
        <v>117</v>
      </c>
      <c r="B124" s="115"/>
      <c r="C124" s="121"/>
      <c r="D124" s="122"/>
      <c r="E124" s="126" t="n">
        <f aca="false">ROUNDDOWN(D124*5/105,0)</f>
        <v>0</v>
      </c>
      <c r="F124" s="124"/>
      <c r="G124" s="115"/>
      <c r="H124" s="125"/>
    </row>
    <row r="125" customFormat="false" ht="15.95" hidden="true" customHeight="true" outlineLevel="0" collapsed="false">
      <c r="A125" s="114" t="n">
        <v>118</v>
      </c>
      <c r="B125" s="115"/>
      <c r="C125" s="121"/>
      <c r="D125" s="122"/>
      <c r="E125" s="126" t="n">
        <f aca="false">ROUNDDOWN(D125*5/105,0)</f>
        <v>0</v>
      </c>
      <c r="F125" s="124"/>
      <c r="G125" s="115"/>
      <c r="H125" s="125"/>
    </row>
    <row r="126" customFormat="false" ht="15.95" hidden="true" customHeight="true" outlineLevel="0" collapsed="false">
      <c r="A126" s="114" t="n">
        <v>119</v>
      </c>
      <c r="B126" s="115"/>
      <c r="C126" s="121"/>
      <c r="D126" s="122"/>
      <c r="E126" s="126" t="n">
        <f aca="false">ROUNDDOWN(D126*5/105,0)</f>
        <v>0</v>
      </c>
      <c r="F126" s="124"/>
      <c r="G126" s="115"/>
      <c r="H126" s="125"/>
    </row>
    <row r="127" customFormat="false" ht="15.95" hidden="true" customHeight="true" outlineLevel="0" collapsed="false">
      <c r="A127" s="114" t="n">
        <v>120</v>
      </c>
      <c r="B127" s="115"/>
      <c r="C127" s="121"/>
      <c r="D127" s="122"/>
      <c r="E127" s="126" t="n">
        <f aca="false">ROUNDDOWN(D127*5/105,0)</f>
        <v>0</v>
      </c>
      <c r="F127" s="124"/>
      <c r="G127" s="115"/>
      <c r="H127" s="125"/>
    </row>
    <row r="128" customFormat="false" ht="15.95" hidden="true" customHeight="true" outlineLevel="0" collapsed="false">
      <c r="A128" s="114" t="n">
        <v>121</v>
      </c>
      <c r="B128" s="115"/>
      <c r="C128" s="121"/>
      <c r="D128" s="122"/>
      <c r="E128" s="126" t="n">
        <f aca="false">ROUNDDOWN(D128*5/105,0)</f>
        <v>0</v>
      </c>
      <c r="F128" s="124"/>
      <c r="G128" s="115"/>
      <c r="H128" s="125"/>
    </row>
    <row r="129" customFormat="false" ht="15.95" hidden="true" customHeight="true" outlineLevel="0" collapsed="false">
      <c r="A129" s="114" t="n">
        <v>122</v>
      </c>
      <c r="B129" s="115"/>
      <c r="C129" s="121"/>
      <c r="D129" s="122"/>
      <c r="E129" s="126" t="n">
        <f aca="false">ROUNDDOWN(D129*5/105,0)</f>
        <v>0</v>
      </c>
      <c r="F129" s="124"/>
      <c r="G129" s="115"/>
      <c r="H129" s="125"/>
    </row>
    <row r="130" customFormat="false" ht="15.95" hidden="true" customHeight="true" outlineLevel="0" collapsed="false">
      <c r="A130" s="114" t="n">
        <v>123</v>
      </c>
      <c r="B130" s="115"/>
      <c r="C130" s="121"/>
      <c r="D130" s="122"/>
      <c r="E130" s="126" t="n">
        <f aca="false">ROUNDDOWN(D130*5/105,0)</f>
        <v>0</v>
      </c>
      <c r="F130" s="124"/>
      <c r="G130" s="115"/>
      <c r="H130" s="125"/>
    </row>
    <row r="131" customFormat="false" ht="15.95" hidden="true" customHeight="true" outlineLevel="0" collapsed="false">
      <c r="A131" s="114" t="n">
        <v>124</v>
      </c>
      <c r="B131" s="115"/>
      <c r="C131" s="121"/>
      <c r="D131" s="122"/>
      <c r="E131" s="126" t="n">
        <f aca="false">ROUNDDOWN(D131*5/105,0)</f>
        <v>0</v>
      </c>
      <c r="F131" s="124"/>
      <c r="G131" s="115"/>
      <c r="H131" s="125"/>
    </row>
    <row r="132" customFormat="false" ht="15.95" hidden="true" customHeight="true" outlineLevel="0" collapsed="false">
      <c r="A132" s="114" t="n">
        <v>125</v>
      </c>
      <c r="B132" s="115"/>
      <c r="C132" s="121"/>
      <c r="D132" s="122"/>
      <c r="E132" s="126" t="n">
        <f aca="false">ROUNDDOWN(D132*5/105,0)</f>
        <v>0</v>
      </c>
      <c r="F132" s="124"/>
      <c r="G132" s="115"/>
      <c r="H132" s="125"/>
    </row>
    <row r="133" customFormat="false" ht="15.95" hidden="true" customHeight="true" outlineLevel="0" collapsed="false">
      <c r="A133" s="114" t="n">
        <v>126</v>
      </c>
      <c r="B133" s="115"/>
      <c r="C133" s="121"/>
      <c r="D133" s="122"/>
      <c r="E133" s="126" t="n">
        <f aca="false">ROUNDDOWN(D133*5/105,0)</f>
        <v>0</v>
      </c>
      <c r="F133" s="124"/>
      <c r="G133" s="115"/>
      <c r="H133" s="125"/>
    </row>
    <row r="134" customFormat="false" ht="15.95" hidden="true" customHeight="true" outlineLevel="0" collapsed="false">
      <c r="A134" s="114" t="n">
        <v>127</v>
      </c>
      <c r="B134" s="115"/>
      <c r="C134" s="121"/>
      <c r="D134" s="122"/>
      <c r="E134" s="126" t="n">
        <f aca="false">ROUNDDOWN(D134*5/105,0)</f>
        <v>0</v>
      </c>
      <c r="F134" s="124"/>
      <c r="G134" s="115"/>
      <c r="H134" s="125"/>
    </row>
    <row r="135" customFormat="false" ht="15.95" hidden="true" customHeight="true" outlineLevel="0" collapsed="false">
      <c r="A135" s="114" t="n">
        <v>128</v>
      </c>
      <c r="B135" s="115"/>
      <c r="C135" s="121"/>
      <c r="D135" s="122"/>
      <c r="E135" s="126" t="n">
        <f aca="false">ROUNDDOWN(D135*5/105,0)</f>
        <v>0</v>
      </c>
      <c r="F135" s="124"/>
      <c r="G135" s="115"/>
      <c r="H135" s="125"/>
    </row>
    <row r="136" customFormat="false" ht="15.95" hidden="true" customHeight="true" outlineLevel="0" collapsed="false">
      <c r="A136" s="114" t="n">
        <v>129</v>
      </c>
      <c r="B136" s="115"/>
      <c r="C136" s="121"/>
      <c r="D136" s="122"/>
      <c r="E136" s="126" t="n">
        <f aca="false">ROUNDDOWN(D136*5/105,0)</f>
        <v>0</v>
      </c>
      <c r="F136" s="124"/>
      <c r="G136" s="115"/>
      <c r="H136" s="125"/>
    </row>
    <row r="137" customFormat="false" ht="15.95" hidden="true" customHeight="true" outlineLevel="0" collapsed="false">
      <c r="A137" s="114" t="n">
        <v>130</v>
      </c>
      <c r="B137" s="115"/>
      <c r="C137" s="121"/>
      <c r="D137" s="122"/>
      <c r="E137" s="126" t="n">
        <f aca="false">ROUNDDOWN(D137*5/105,0)</f>
        <v>0</v>
      </c>
      <c r="F137" s="124"/>
      <c r="G137" s="115"/>
      <c r="H137" s="125"/>
    </row>
    <row r="138" customFormat="false" ht="15.95" hidden="true" customHeight="true" outlineLevel="0" collapsed="false">
      <c r="A138" s="114" t="n">
        <v>131</v>
      </c>
      <c r="B138" s="115"/>
      <c r="C138" s="121"/>
      <c r="D138" s="122"/>
      <c r="E138" s="126" t="n">
        <f aca="false">ROUNDDOWN(D138*5/105,0)</f>
        <v>0</v>
      </c>
      <c r="F138" s="124"/>
      <c r="G138" s="115"/>
      <c r="H138" s="125"/>
    </row>
    <row r="139" customFormat="false" ht="15.95" hidden="true" customHeight="true" outlineLevel="0" collapsed="false">
      <c r="A139" s="114" t="n">
        <v>132</v>
      </c>
      <c r="B139" s="115"/>
      <c r="C139" s="121"/>
      <c r="D139" s="122"/>
      <c r="E139" s="126" t="n">
        <f aca="false">ROUNDDOWN(D139*5/105,0)</f>
        <v>0</v>
      </c>
      <c r="F139" s="124"/>
      <c r="G139" s="115"/>
      <c r="H139" s="125"/>
    </row>
    <row r="140" customFormat="false" ht="15.95" hidden="true" customHeight="true" outlineLevel="0" collapsed="false">
      <c r="A140" s="114" t="n">
        <v>133</v>
      </c>
      <c r="B140" s="115"/>
      <c r="C140" s="121"/>
      <c r="D140" s="122"/>
      <c r="E140" s="126" t="n">
        <f aca="false">ROUNDDOWN(D140*5/105,0)</f>
        <v>0</v>
      </c>
      <c r="F140" s="124"/>
      <c r="G140" s="115"/>
      <c r="H140" s="125"/>
    </row>
    <row r="141" customFormat="false" ht="15.95" hidden="true" customHeight="true" outlineLevel="0" collapsed="false">
      <c r="A141" s="114" t="n">
        <v>134</v>
      </c>
      <c r="B141" s="115"/>
      <c r="C141" s="121"/>
      <c r="D141" s="122"/>
      <c r="E141" s="126" t="n">
        <f aca="false">ROUNDDOWN(D141*5/105,0)</f>
        <v>0</v>
      </c>
      <c r="F141" s="124"/>
      <c r="G141" s="115"/>
      <c r="H141" s="125"/>
    </row>
    <row r="142" customFormat="false" ht="15.95" hidden="true" customHeight="true" outlineLevel="0" collapsed="false">
      <c r="A142" s="114" t="n">
        <v>135</v>
      </c>
      <c r="B142" s="115"/>
      <c r="C142" s="121"/>
      <c r="D142" s="122"/>
      <c r="E142" s="126" t="n">
        <f aca="false">ROUNDDOWN(D142*5/105,0)</f>
        <v>0</v>
      </c>
      <c r="F142" s="124"/>
      <c r="G142" s="115"/>
      <c r="H142" s="125"/>
    </row>
    <row r="143" customFormat="false" ht="15.95" hidden="true" customHeight="true" outlineLevel="0" collapsed="false">
      <c r="A143" s="114" t="n">
        <v>136</v>
      </c>
      <c r="B143" s="115"/>
      <c r="C143" s="121"/>
      <c r="D143" s="122"/>
      <c r="E143" s="126" t="n">
        <f aca="false">ROUNDDOWN(D143*5/105,0)</f>
        <v>0</v>
      </c>
      <c r="F143" s="124"/>
      <c r="G143" s="115"/>
      <c r="H143" s="125"/>
    </row>
    <row r="144" customFormat="false" ht="15.95" hidden="true" customHeight="true" outlineLevel="0" collapsed="false">
      <c r="A144" s="134" t="n">
        <v>137</v>
      </c>
      <c r="B144" s="135"/>
      <c r="C144" s="136"/>
      <c r="D144" s="137"/>
      <c r="E144" s="138" t="n">
        <f aca="false">ROUNDDOWN(D144*5/105,0)</f>
        <v>0</v>
      </c>
      <c r="F144" s="139"/>
      <c r="G144" s="135"/>
      <c r="H144" s="140"/>
    </row>
    <row r="145" customFormat="false" ht="15.95" hidden="false" customHeight="true" outlineLevel="0" collapsed="false">
      <c r="A145" s="141"/>
      <c r="B145" s="96" t="s">
        <v>77</v>
      </c>
      <c r="C145" s="96"/>
      <c r="D145" s="142" t="n">
        <f aca="false">SUM(D7:D144)</f>
        <v>0</v>
      </c>
      <c r="E145" s="143" t="n">
        <f aca="false">SUM(E7:E144)</f>
        <v>0</v>
      </c>
      <c r="F145" s="144"/>
      <c r="G145" s="145" t="s">
        <v>78</v>
      </c>
      <c r="H145" s="146" t="n">
        <f aca="false">D145-E145</f>
        <v>0</v>
      </c>
    </row>
    <row r="146" customFormat="false" ht="13.5" hidden="false" customHeight="false" outlineLevel="0" collapsed="false">
      <c r="B146" s="147" t="s">
        <v>79</v>
      </c>
      <c r="C146" s="148"/>
      <c r="D146" s="100" t="s">
        <v>80</v>
      </c>
      <c r="E146" s="100" t="s">
        <v>73</v>
      </c>
      <c r="F146" s="149"/>
      <c r="G146" s="150" t="s">
        <v>81</v>
      </c>
      <c r="H146" s="92"/>
    </row>
    <row r="147" customFormat="false" ht="13.5" hidden="false" customHeight="false" outlineLevel="0" collapsed="false">
      <c r="B147" s="151" t="s">
        <v>82</v>
      </c>
      <c r="C147" s="152"/>
      <c r="D147" s="153" t="n">
        <f aca="false">SUMIF(B$7:B$144,"機械･設備費",D$7:D$144)</f>
        <v>0</v>
      </c>
      <c r="E147" s="153" t="n">
        <f aca="false">SUMIF(B$7:B$144,"機械･設備費",E$7:E$144)</f>
        <v>0</v>
      </c>
      <c r="F147" s="154"/>
      <c r="G147" s="155" t="n">
        <f aca="false">D147-E147</f>
        <v>0</v>
      </c>
      <c r="H147" s="92"/>
    </row>
    <row r="148" customFormat="false" ht="13.5" hidden="false" customHeight="false" outlineLevel="0" collapsed="false">
      <c r="B148" s="156" t="s">
        <v>50</v>
      </c>
      <c r="C148" s="157"/>
      <c r="D148" s="158" t="n">
        <f aca="false">SUMIF(B$7:B$144,"器具･工具･備品費",D$7:D$144)</f>
        <v>0</v>
      </c>
      <c r="E148" s="158" t="n">
        <f aca="false">SUMIF(B$7:B$144,"器具･工具･備品費",E$7:E$144)</f>
        <v>0</v>
      </c>
      <c r="F148" s="159"/>
      <c r="G148" s="160" t="n">
        <f aca="false">D148-E148</f>
        <v>0</v>
      </c>
      <c r="H148" s="92"/>
    </row>
    <row r="149" customFormat="false" ht="13.5" hidden="false" customHeight="false" outlineLevel="0" collapsed="false">
      <c r="B149" s="156" t="s">
        <v>52</v>
      </c>
      <c r="C149" s="157"/>
      <c r="D149" s="158" t="n">
        <f aca="false">SUMIF(B$7:B$144,"構築物費",D$7:D$144)</f>
        <v>0</v>
      </c>
      <c r="E149" s="158" t="n">
        <f aca="false">SUMIF(B$7:B$144,"構築物費",E$7:E$144)</f>
        <v>0</v>
      </c>
      <c r="F149" s="159"/>
      <c r="G149" s="160" t="n">
        <f aca="false">D149-E149</f>
        <v>0</v>
      </c>
      <c r="H149" s="92"/>
    </row>
    <row r="150" customFormat="false" ht="13.5" hidden="false" customHeight="false" outlineLevel="0" collapsed="false">
      <c r="B150" s="156" t="s">
        <v>83</v>
      </c>
      <c r="C150" s="157"/>
      <c r="D150" s="158" t="n">
        <f aca="false">SUMIF(B$7:B$144,"店舗等改装費",D$7:D$144)</f>
        <v>0</v>
      </c>
      <c r="E150" s="158" t="n">
        <f aca="false">SUMIF(B$7:B$144,"店舗等改装費",E$7:E$144)</f>
        <v>0</v>
      </c>
      <c r="F150" s="159"/>
      <c r="G150" s="160" t="n">
        <f aca="false">D150-E150</f>
        <v>0</v>
      </c>
      <c r="H150" s="92"/>
    </row>
    <row r="151" customFormat="false" ht="13.5" hidden="false" customHeight="false" outlineLevel="0" collapsed="false">
      <c r="B151" s="156" t="s">
        <v>55</v>
      </c>
      <c r="C151" s="157"/>
      <c r="D151" s="158" t="n">
        <f aca="false">SUMIF(B$7:B$144,"外注加工費",D$7:D$144)</f>
        <v>0</v>
      </c>
      <c r="E151" s="158" t="n">
        <f aca="false">SUMIF(B$7:B$144,"外注加工費",E$7:E$144)</f>
        <v>0</v>
      </c>
      <c r="F151" s="159"/>
      <c r="G151" s="160" t="n">
        <f aca="false">D151-E151</f>
        <v>0</v>
      </c>
      <c r="H151" s="92"/>
    </row>
    <row r="152" customFormat="false" ht="13.5" hidden="false" customHeight="false" outlineLevel="0" collapsed="false">
      <c r="B152" s="156" t="s">
        <v>84</v>
      </c>
      <c r="C152" s="157"/>
      <c r="D152" s="158" t="n">
        <f aca="false">SUMIF(B$7:B$144,"人件費",D$7:D$144)</f>
        <v>0</v>
      </c>
      <c r="E152" s="158" t="n">
        <f aca="false">SUMIF(B$7:B$144,"人件費",E$7:E$144)</f>
        <v>0</v>
      </c>
      <c r="F152" s="159"/>
      <c r="G152" s="160" t="n">
        <f aca="false">D152-E152</f>
        <v>0</v>
      </c>
      <c r="H152" s="92"/>
    </row>
    <row r="153" customFormat="false" ht="13.5" hidden="false" customHeight="false" outlineLevel="0" collapsed="false">
      <c r="B153" s="156" t="s">
        <v>60</v>
      </c>
      <c r="C153" s="157"/>
      <c r="D153" s="158" t="n">
        <f aca="false">SUMIF(B$7:B$144,"広告宣伝費",D$7:D$144)</f>
        <v>0</v>
      </c>
      <c r="E153" s="158" t="n">
        <f aca="false">SUMIF(B$7:B$144,"広告宣伝費",E$7:E$144)</f>
        <v>0</v>
      </c>
      <c r="F153" s="159"/>
      <c r="G153" s="160" t="n">
        <f aca="false">D153-E153</f>
        <v>0</v>
      </c>
      <c r="H153" s="92"/>
    </row>
    <row r="154" customFormat="false" ht="13.5" hidden="false" customHeight="false" outlineLevel="0" collapsed="false">
      <c r="B154" s="156" t="s">
        <v>61</v>
      </c>
      <c r="C154" s="157"/>
      <c r="D154" s="158" t="n">
        <f aca="false">SUMIF(B$7:B$144,"家賃等賃借料",D$7:D$144)</f>
        <v>0</v>
      </c>
      <c r="E154" s="158" t="n">
        <f aca="false">SUMIF(B$7:B$144,"家賃等賃借料",E$7:E$144)</f>
        <v>0</v>
      </c>
      <c r="F154" s="159"/>
      <c r="G154" s="160" t="n">
        <f aca="false">D154-E154</f>
        <v>0</v>
      </c>
      <c r="H154" s="92"/>
    </row>
    <row r="155" customFormat="false" ht="13.5" hidden="false" customHeight="false" outlineLevel="0" collapsed="false">
      <c r="B155" s="156" t="s">
        <v>56</v>
      </c>
      <c r="C155" s="157"/>
      <c r="D155" s="158" t="n">
        <f aca="false">SUMIF(B$7:B$144,"委託費",D$7:D$144)</f>
        <v>0</v>
      </c>
      <c r="E155" s="158" t="n">
        <f aca="false">SUMIF(B$7:B$144,"委託費",E$7:E$144)</f>
        <v>0</v>
      </c>
      <c r="F155" s="159"/>
      <c r="G155" s="160" t="n">
        <f aca="false">D155-E155</f>
        <v>0</v>
      </c>
      <c r="H155" s="92"/>
    </row>
    <row r="156" customFormat="false" ht="13.5" hidden="false" customHeight="false" outlineLevel="0" collapsed="false">
      <c r="B156" s="156" t="s">
        <v>57</v>
      </c>
      <c r="C156" s="157"/>
      <c r="D156" s="158" t="n">
        <f aca="false">SUMIF(B$7:B$144,"知的所有権出願費",D$7:D$144)</f>
        <v>0</v>
      </c>
      <c r="E156" s="158" t="n">
        <f aca="false">SUMIF(B$7:B$144,"知的所有権出願費",E$7:E$144)</f>
        <v>0</v>
      </c>
      <c r="F156" s="159"/>
      <c r="G156" s="160" t="n">
        <f aca="false">D156-E156</f>
        <v>0</v>
      </c>
      <c r="H156" s="92"/>
    </row>
    <row r="157" customFormat="false" ht="13.5" hidden="false" customHeight="false" outlineLevel="0" collapsed="false">
      <c r="B157" s="156" t="s">
        <v>58</v>
      </c>
      <c r="C157" s="157"/>
      <c r="D157" s="158" t="n">
        <f aca="false">SUMIF(B$7:B$144,"専門家謝金",D$7:D$144)</f>
        <v>0</v>
      </c>
      <c r="E157" s="158" t="n">
        <f aca="false">SUMIF(B$7:B$144,"専門家謝金",E$7:E$144)</f>
        <v>0</v>
      </c>
      <c r="F157" s="159"/>
      <c r="G157" s="160" t="n">
        <f aca="false">D157-E157</f>
        <v>0</v>
      </c>
      <c r="H157" s="92"/>
    </row>
    <row r="158" customFormat="false" ht="13.5" hidden="false" customHeight="false" outlineLevel="0" collapsed="false">
      <c r="B158" s="161" t="s">
        <v>62</v>
      </c>
      <c r="C158" s="162"/>
      <c r="D158" s="163" t="n">
        <f aca="false">SUMIF(B$7:B$144,"その他の経費",D$7:D$144)</f>
        <v>0</v>
      </c>
      <c r="E158" s="163" t="n">
        <f aca="false">SUMIF(B$7:B$144,"その他の経費",E$7:E$144)</f>
        <v>0</v>
      </c>
      <c r="F158" s="164"/>
      <c r="G158" s="165" t="n">
        <f aca="false">D158-E158</f>
        <v>0</v>
      </c>
      <c r="H158" s="166" t="s">
        <v>85</v>
      </c>
    </row>
    <row r="159" customFormat="false" ht="13.5" hidden="false" customHeight="false" outlineLevel="0" collapsed="false">
      <c r="B159" s="167" t="s">
        <v>77</v>
      </c>
      <c r="C159" s="168"/>
      <c r="D159" s="169" t="n">
        <f aca="false">SUM(D147:D158)</f>
        <v>0</v>
      </c>
      <c r="E159" s="169" t="n">
        <f aca="false">SUM(E147:E158)</f>
        <v>0</v>
      </c>
      <c r="F159" s="170"/>
      <c r="G159" s="171" t="n">
        <f aca="false">SUM(G147:G158)</f>
        <v>0</v>
      </c>
      <c r="H159" s="172" t="n">
        <f aca="false">D159-E159</f>
        <v>0</v>
      </c>
    </row>
    <row r="161" customFormat="false" ht="13.5" hidden="true" customHeight="false" outlineLevel="0" collapsed="false">
      <c r="F161" s="173" t="s">
        <v>86</v>
      </c>
    </row>
    <row r="162" customFormat="false" ht="13.5" hidden="true" customHeight="false" outlineLevel="0" collapsed="false">
      <c r="F162" s="173" t="s">
        <v>87</v>
      </c>
    </row>
    <row r="163" customFormat="false" ht="13.5" hidden="true" customHeight="false" outlineLevel="0" collapsed="false">
      <c r="F163" s="173" t="s">
        <v>88</v>
      </c>
    </row>
    <row r="164" customFormat="false" ht="13.5" hidden="true" customHeight="false" outlineLevel="0" collapsed="false">
      <c r="F164" s="173" t="s">
        <v>89</v>
      </c>
    </row>
  </sheetData>
  <mergeCells count="7">
    <mergeCell ref="G3:H3"/>
    <mergeCell ref="A5:A6"/>
    <mergeCell ref="B5:B6"/>
    <mergeCell ref="C5:C6"/>
    <mergeCell ref="D5:D6"/>
    <mergeCell ref="G5:H5"/>
    <mergeCell ref="B145:C145"/>
  </mergeCells>
  <dataValidations count="2">
    <dataValidation allowBlank="true" errorStyle="stop" operator="between" showDropDown="false" showErrorMessage="true" showInputMessage="false" sqref="F7:F144" type="list">
      <formula1>$F$161:$F$164</formula1>
      <formula2>0</formula2>
    </dataValidation>
    <dataValidation allowBlank="true" errorStyle="stop" operator="between" showDropDown="false" showErrorMessage="true" showInputMessage="false" sqref="B7:B144" type="list">
      <formula1>$B$147:$B$15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8:54:34Z</dcterms:created>
  <dc:creator>honda</dc:creator>
  <dc:description/>
  <dc:language>en-US</dc:language>
  <cp:lastModifiedBy>清史 川合</cp:lastModifiedBy>
  <cp:lastPrinted>2023-04-19T08:23:27Z</cp:lastPrinted>
  <dcterms:modified xsi:type="dcterms:W3CDTF">2023-09-12T02:57:40Z</dcterms:modified>
  <cp:revision>0</cp:revision>
  <dc:subject/>
  <dc:title/>
</cp:coreProperties>
</file>