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実績表紙" sheetId="1" state="visible" r:id="rId2"/>
    <sheet name="実績別紙" sheetId="2" state="visible" r:id="rId3"/>
    <sheet name="支払明細 " sheetId="3" state="visible" r:id="rId4"/>
  </sheets>
  <definedNames>
    <definedName function="false" hidden="false" localSheetId="1" name="_xlnm.Print_Area" vbProcedure="false">実績別紙!$A$1:$F$38</definedName>
    <definedName function="false" hidden="false" localSheetId="0" name="_xlnm.Print_Area" vbProcedure="false">実績表紙!$A$1:$D$20</definedName>
    <definedName function="false" hidden="false" localSheetId="2" name="_xlnm.Print_Area" vbProcedure="false">'支払明細 '!$A$1:$H$158</definedName>
    <definedName function="false" hidden="false" localSheetId="2" name="_xlnm.Print_Titles" vbProcedure="false">'支払明細 '!$5:$6</definedName>
    <definedName function="false" hidden="false" localSheetId="2" name="Excel_BuiltIn_Extract" vbProcedure="false">'支払明細 '!$B$146:$B$156</definedName>
    <definedName function="false" hidden="false" localSheetId="2" name="Excel_BuiltIn__FilterDatabase" vbProcedure="false">'支払明細 '!$B$3:$I$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Noto Sans"/>
        <family val="2"/>
      </rPr>
      <t xml:space="preserve">（様式第</t>
    </r>
    <r>
      <rPr>
        <sz val="12"/>
        <rFont val="ＭＳ 明朝"/>
        <family val="1"/>
        <charset val="128"/>
      </rPr>
      <t xml:space="preserve">7</t>
    </r>
    <r>
      <rPr>
        <sz val="12"/>
        <rFont val="Noto Sans"/>
        <family val="2"/>
      </rPr>
      <t xml:space="preserve">号） </t>
    </r>
  </si>
  <si>
    <t xml:space="preserve">令和　年　月　日</t>
  </si>
  <si>
    <t xml:space="preserve">公益財団法人 富山県新世紀産業機構</t>
  </si>
  <si>
    <t xml:space="preserve">理事長　　伍嶋　二美男　殿</t>
  </si>
  <si>
    <r>
      <rPr>
        <sz val="12"/>
        <rFont val="Noto Sans"/>
        <family val="2"/>
      </rPr>
      <t xml:space="preserve">住所</t>
    </r>
    <r>
      <rPr>
        <sz val="12"/>
        <rFont val="ＭＳ 明朝"/>
        <family val="1"/>
        <charset val="128"/>
      </rPr>
      <t xml:space="preserve">(</t>
    </r>
    <r>
      <rPr>
        <sz val="12"/>
        <rFont val="Noto Sans"/>
        <family val="2"/>
      </rPr>
      <t xml:space="preserve">所在地</t>
    </r>
    <r>
      <rPr>
        <sz val="12"/>
        <rFont val="ＭＳ 明朝"/>
        <family val="1"/>
        <charset val="128"/>
      </rPr>
      <t xml:space="preserve">)</t>
    </r>
  </si>
  <si>
    <t xml:space="preserve">事業所名</t>
  </si>
  <si>
    <t xml:space="preserve">代表者名</t>
  </si>
  <si>
    <t xml:space="preserve">電話番号</t>
  </si>
  <si>
    <t xml:space="preserve">令和　年度 ワクワクチャレンジ創業支援事業 遂行状報告書</t>
  </si>
  <si>
    <t xml:space="preserve">　令和　年　月　日付け富新産第　号で交付決定通知のありました令和　年度</t>
  </si>
  <si>
    <t xml:space="preserve">ワクワクチャレンジ創業支援事業について、事業の遂行状況を別紙により</t>
  </si>
  <si>
    <t xml:space="preserve">報告します。</t>
  </si>
  <si>
    <t xml:space="preserve">関係書類</t>
  </si>
  <si>
    <t xml:space="preserve">　令和　年度　ワクワクチャレンジ創業支援事業 遂行状況報告書　　　別紙のとおり</t>
  </si>
  <si>
    <r>
      <rPr>
        <sz val="11"/>
        <rFont val="Noto Sans"/>
        <family val="2"/>
      </rPr>
      <t xml:space="preserve">（別紙）</t>
    </r>
    <r>
      <rPr>
        <sz val="16"/>
        <rFont val="Noto Sans"/>
        <family val="2"/>
      </rPr>
      <t xml:space="preserve">令和　年度　ワクワクチャレンジ創業支援事業 遂行状況報告書</t>
    </r>
  </si>
  <si>
    <t xml:space="preserve">※ご記入に際しての注意事項を印刷欄外に記載しておきます。</t>
  </si>
  <si>
    <t xml:space="preserve">１．事業の概要（テーマ）</t>
  </si>
  <si>
    <t xml:space="preserve">※「事業の名称」欄は、特にご要望なければ当方が審査会時に紹介した文言とすることもできます。</t>
  </si>
  <si>
    <t xml:space="preserve">２．事業の実績（概要）</t>
  </si>
  <si>
    <t xml:space="preserve">※遂行状況報告書にてご報告いただいた以降の事象について、別紙を用意してご記入ください</t>
  </si>
  <si>
    <t xml:space="preserve">３．今後の課題</t>
  </si>
  <si>
    <t xml:space="preserve">４．売上実績等</t>
  </si>
  <si>
    <t xml:space="preserve">（単位：千円）</t>
  </si>
  <si>
    <t xml:space="preserve">製品・サービスの名称</t>
  </si>
  <si>
    <r>
      <rPr>
        <sz val="11"/>
        <rFont val="Noto Sans"/>
        <family val="2"/>
      </rPr>
      <t xml:space="preserve">現時点までの
売上実績
</t>
    </r>
    <r>
      <rPr>
        <sz val="9"/>
        <rFont val="ＭＳ ゴシック"/>
        <family val="3"/>
        <charset val="128"/>
      </rPr>
      <t xml:space="preserve">(</t>
    </r>
    <r>
      <rPr>
        <sz val="9"/>
        <rFont val="Noto Sans"/>
        <family val="2"/>
      </rPr>
      <t xml:space="preserve">令和 年　月　日
～　年　月　日まで</t>
    </r>
    <r>
      <rPr>
        <sz val="9"/>
        <rFont val="ＭＳ ゴシック"/>
        <family val="3"/>
        <charset val="128"/>
      </rPr>
      <t xml:space="preserve">)</t>
    </r>
  </si>
  <si>
    <r>
      <rPr>
        <sz val="11"/>
        <rFont val="Noto Sans"/>
        <family val="2"/>
      </rPr>
      <t xml:space="preserve">構成比</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今期売上見込み
</t>
    </r>
    <r>
      <rPr>
        <sz val="9"/>
        <rFont val="ＭＳ ゴシック"/>
        <family val="3"/>
        <charset val="128"/>
      </rPr>
      <t xml:space="preserve">(</t>
    </r>
    <r>
      <rPr>
        <sz val="9"/>
        <rFont val="Noto Sans"/>
        <family val="2"/>
      </rPr>
      <t xml:space="preserve">令和 年 月 日
～ 年  月  日まで</t>
    </r>
    <r>
      <rPr>
        <sz val="9"/>
        <rFont val="ＭＳ ゴシック"/>
        <family val="3"/>
        <charset val="128"/>
      </rPr>
      <t xml:space="preserve">)</t>
    </r>
  </si>
  <si>
    <t xml:space="preserve">※「現時点までの売上実績」の始期は本事業への申請日、もしくは貴社の決算日いずれでも可とします。
　また「今期売上見込み」は、貴社の決算期に併せてください。</t>
  </si>
  <si>
    <t xml:space="preserve">※製品・サービスの名称は、最低限対象事業とそれ以外の事業に区分して記載願います。</t>
  </si>
  <si>
    <t xml:space="preserve">売上高合計</t>
  </si>
  <si>
    <t xml:space="preserve">５．申請事業の当該年度の経費支出実績</t>
  </si>
  <si>
    <r>
      <rPr>
        <sz val="10"/>
        <rFont val="Noto Sans"/>
        <family val="2"/>
      </rPr>
      <t xml:space="preserve">　（申請時</t>
    </r>
    <r>
      <rPr>
        <sz val="10"/>
        <rFont val="ＭＳ ゴシック"/>
        <family val="3"/>
        <charset val="128"/>
      </rPr>
      <t xml:space="preserve">[</t>
    </r>
    <r>
      <rPr>
        <sz val="10"/>
        <rFont val="Noto Sans"/>
        <family val="2"/>
      </rPr>
      <t xml:space="preserve">令和 年　月　日</t>
    </r>
    <r>
      <rPr>
        <sz val="10"/>
        <rFont val="ＭＳ ゴシック"/>
        <family val="3"/>
        <charset val="128"/>
      </rPr>
      <t xml:space="preserve">]</t>
    </r>
    <r>
      <rPr>
        <sz val="10"/>
        <rFont val="Noto Sans"/>
        <family val="2"/>
      </rPr>
      <t xml:space="preserve">～令和　年　月　日まで）</t>
    </r>
  </si>
  <si>
    <t xml:space="preserve">（単位：円）</t>
  </si>
  <si>
    <t xml:space="preserve">※支払確認検査を受検し対象経費額が確定するまでは、本欄は記入しなくて結構です。</t>
  </si>
  <si>
    <t xml:space="preserve">収入の部</t>
  </si>
  <si>
    <t xml:space="preserve">金　額</t>
  </si>
  <si>
    <t xml:space="preserve">支出の部</t>
  </si>
  <si>
    <t xml:space="preserve">摘　要</t>
  </si>
  <si>
    <r>
      <rPr>
        <sz val="11"/>
        <rFont val="Noto Sans"/>
        <family val="2"/>
      </rPr>
      <t xml:space="preserve">助成金</t>
    </r>
    <r>
      <rPr>
        <sz val="11"/>
        <rFont val="ＭＳ ゴシック"/>
        <family val="3"/>
        <charset val="128"/>
      </rPr>
      <t xml:space="preserve">(※1)</t>
    </r>
  </si>
  <si>
    <r>
      <rPr>
        <sz val="11"/>
        <rFont val="Noto Sans"/>
        <family val="2"/>
      </rPr>
      <t xml:space="preserve">機械・設備費</t>
    </r>
    <r>
      <rPr>
        <sz val="11"/>
        <rFont val="ＭＳ ゴシック"/>
        <family val="3"/>
        <charset val="128"/>
      </rPr>
      <t xml:space="preserve">(※3)</t>
    </r>
  </si>
  <si>
    <t xml:space="preserve">その他の助成金</t>
  </si>
  <si>
    <t xml:space="preserve">器具･工具･備品費</t>
  </si>
  <si>
    <t xml:space="preserve">借入金</t>
  </si>
  <si>
    <t xml:space="preserve">構築物費</t>
  </si>
  <si>
    <t xml:space="preserve">自己資金 等</t>
  </si>
  <si>
    <t xml:space="preserve">店舗改装費</t>
  </si>
  <si>
    <t xml:space="preserve">外注加工費</t>
  </si>
  <si>
    <t xml:space="preserve">委託費</t>
  </si>
  <si>
    <t xml:space="preserve">知的所有権出願費</t>
  </si>
  <si>
    <t xml:space="preserve">専門家謝金</t>
  </si>
  <si>
    <r>
      <rPr>
        <sz val="11"/>
        <rFont val="Noto Sans"/>
        <family val="2"/>
      </rPr>
      <t xml:space="preserve">人件費</t>
    </r>
    <r>
      <rPr>
        <sz val="11"/>
        <rFont val="ＭＳ ゴシック"/>
        <family val="3"/>
        <charset val="128"/>
      </rPr>
      <t xml:space="preserve">(※4)</t>
    </r>
  </si>
  <si>
    <t xml:space="preserve">広告宣伝費</t>
  </si>
  <si>
    <t xml:space="preserve">家賃等賃借料</t>
  </si>
  <si>
    <t xml:space="preserve">その他の経費</t>
  </si>
  <si>
    <r>
      <rPr>
        <sz val="11"/>
        <rFont val="Noto Sans"/>
        <family val="2"/>
      </rPr>
      <t xml:space="preserve">合計</t>
    </r>
    <r>
      <rPr>
        <sz val="11"/>
        <rFont val="ＭＳ ゴシック"/>
        <family val="3"/>
        <charset val="128"/>
      </rPr>
      <t xml:space="preserve">(※</t>
    </r>
    <r>
      <rPr>
        <sz val="11"/>
        <rFont val="Noto Sans"/>
        <family val="2"/>
      </rPr>
      <t xml:space="preserve">２</t>
    </r>
    <r>
      <rPr>
        <sz val="11"/>
        <rFont val="ＭＳ ゴシック"/>
        <family val="3"/>
        <charset val="128"/>
      </rPr>
      <t xml:space="preserve">)</t>
    </r>
  </si>
  <si>
    <r>
      <rPr>
        <sz val="11"/>
        <rFont val="Noto Sans"/>
        <family val="2"/>
      </rPr>
      <t xml:space="preserve">→うち税抜き額 </t>
    </r>
    <r>
      <rPr>
        <sz val="11"/>
        <rFont val="ＭＳ ゴシック"/>
        <family val="3"/>
        <charset val="128"/>
      </rPr>
      <t xml:space="preserve">(           )</t>
    </r>
  </si>
  <si>
    <r>
      <rPr>
        <sz val="10"/>
        <rFont val="Noto Sans"/>
        <family val="2"/>
      </rPr>
      <t xml:space="preserve">※１　助成金は合計額の</t>
    </r>
    <r>
      <rPr>
        <sz val="10"/>
        <rFont val="ＭＳ ゴシック"/>
        <family val="3"/>
        <charset val="128"/>
      </rPr>
      <t xml:space="preserve">50</t>
    </r>
    <r>
      <rPr>
        <sz val="10"/>
        <rFont val="Noto Sans"/>
        <family val="2"/>
      </rPr>
      <t xml:space="preserve">％以内で、</t>
    </r>
    <r>
      <rPr>
        <sz val="10"/>
        <rFont val="ＭＳ ゴシック"/>
        <family val="3"/>
        <charset val="128"/>
      </rPr>
      <t xml:space="preserve">100</t>
    </r>
    <r>
      <rPr>
        <sz val="10"/>
        <rFont val="Noto Sans"/>
        <family val="2"/>
      </rPr>
      <t xml:space="preserve">万円を上限とします。</t>
    </r>
  </si>
  <si>
    <t xml:space="preserve">２　収入の部と支出の部の合計は一致します。</t>
  </si>
  <si>
    <t xml:space="preserve">３　土地・建物等の不動産の取得、および自動車の取得は除きます。（ただし自動車リース料は対象可）</t>
  </si>
  <si>
    <r>
      <rPr>
        <sz val="10"/>
        <rFont val="Noto Sans"/>
        <family val="2"/>
      </rPr>
      <t xml:space="preserve">４　新規雇用者に係るもので、対象経費の</t>
    </r>
    <r>
      <rPr>
        <sz val="10"/>
        <rFont val="ＭＳ ゴシック"/>
        <family val="3"/>
        <charset val="128"/>
      </rPr>
      <t xml:space="preserve">20</t>
    </r>
    <r>
      <rPr>
        <sz val="10"/>
        <rFont val="Noto Sans"/>
        <family val="2"/>
      </rPr>
      <t xml:space="preserve">％以内のみ対象とすることができます。</t>
    </r>
  </si>
  <si>
    <t xml:space="preserve">令和　年度　ワクワクチャレンジ創業支援事業 支出明細表</t>
  </si>
  <si>
    <t xml:space="preserve">企業名：</t>
  </si>
  <si>
    <t xml:space="preserve">№</t>
  </si>
  <si>
    <t xml:space="preserve">費用科目</t>
  </si>
  <si>
    <t xml:space="preserve">支払日</t>
  </si>
  <si>
    <t xml:space="preserve">支払額</t>
  </si>
  <si>
    <t xml:space="preserve">うち</t>
  </si>
  <si>
    <t xml:space="preserve">支払</t>
  </si>
  <si>
    <t xml:space="preserve">※日々の取引（経費の発生状況）がわかるように、申請日後に発生したすべての経費についてご記入ください。</t>
  </si>
  <si>
    <t xml:space="preserve">消費税額</t>
  </si>
  <si>
    <t xml:space="preserve">方法</t>
  </si>
  <si>
    <t xml:space="preserve">内　訳</t>
  </si>
  <si>
    <t xml:space="preserve">相手先</t>
  </si>
  <si>
    <t xml:space="preserve">　また、会計ソフトや税理士から「総勘定元帳」が用意できるのであれば、本「支出明細表」に代用が可能です。</t>
  </si>
  <si>
    <t xml:space="preserve">合　計</t>
  </si>
  <si>
    <t xml:space="preserve">税抜き額→</t>
  </si>
  <si>
    <t xml:space="preserve">費用科目リスト</t>
  </si>
  <si>
    <t xml:space="preserve">税込み額</t>
  </si>
  <si>
    <t xml:space="preserve">税抜き額</t>
  </si>
  <si>
    <t xml:space="preserve">機械･設備費</t>
  </si>
  <si>
    <t xml:space="preserve">店舗等改装費</t>
  </si>
  <si>
    <t xml:space="preserve">人件費</t>
  </si>
  <si>
    <t xml:space="preserve">横計検算</t>
  </si>
  <si>
    <t xml:space="preserve">現金</t>
  </si>
  <si>
    <t xml:space="preserve">振込</t>
  </si>
  <si>
    <t xml:space="preserve">引落</t>
  </si>
  <si>
    <t xml:space="preserve">カード</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0%"/>
    <numFmt numFmtId="168" formatCode="[$-409]#,##0_);[RED]\(#,##0\)"/>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明朝"/>
      <family val="1"/>
      <charset val="128"/>
    </font>
    <font>
      <sz val="12"/>
      <name val="ＭＳ ゴシック"/>
      <family val="3"/>
      <charset val="128"/>
    </font>
    <font>
      <sz val="10"/>
      <name val="ＭＳ 明朝"/>
      <family val="1"/>
      <charset val="128"/>
    </font>
    <font>
      <sz val="11"/>
      <name val="ＭＳ 明朝"/>
      <family val="1"/>
      <charset val="128"/>
    </font>
    <font>
      <sz val="9"/>
      <name val="ＭＳ ゴシック"/>
      <family val="3"/>
      <charset val="128"/>
    </font>
    <font>
      <sz val="11"/>
      <name val="Noto Sans"/>
      <family val="2"/>
    </font>
    <font>
      <sz val="16"/>
      <name val="Noto Sans"/>
      <family val="2"/>
    </font>
    <font>
      <sz val="9"/>
      <name val="Noto Sans"/>
      <family val="2"/>
    </font>
    <font>
      <sz val="10"/>
      <name val="ＭＳ ゴシック"/>
      <family val="3"/>
      <charset val="128"/>
    </font>
    <font>
      <sz val="10"/>
      <name val="Noto Sans"/>
      <family val="2"/>
    </font>
    <font>
      <sz val="10"/>
      <color rgb="FF000000"/>
      <name val="DejaVu Sans"/>
      <family val="2"/>
    </font>
    <font>
      <sz val="11"/>
      <color rgb="FF000000"/>
      <name val="DejaVu Sans"/>
      <family val="2"/>
    </font>
    <font>
      <sz val="14"/>
      <name val="Noto Sans"/>
      <family val="2"/>
    </font>
  </fonts>
  <fills count="2">
    <fill>
      <patternFill patternType="none"/>
    </fill>
    <fill>
      <patternFill patternType="gray125"/>
    </fill>
  </fills>
  <borders count="74">
    <border diagonalUp="false" diagonalDown="false">
      <left/>
      <right/>
      <top/>
      <bottom/>
      <diagonal/>
    </border>
    <border diagonalUp="false" diagonalDown="false">
      <left style="medium"/>
      <right/>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style="medium"/>
      <right style="thin"/>
      <top style="medium"/>
      <bottom style="medium"/>
      <diagonal/>
    </border>
    <border diagonalUp="false" diagonalDown="false">
      <left style="thin"/>
      <right style="dotted"/>
      <top/>
      <bottom/>
      <diagonal/>
    </border>
    <border diagonalUp="false" diagonalDown="false">
      <left style="dotted"/>
      <right style="thin"/>
      <top/>
      <bottom/>
      <diagonal/>
    </border>
    <border diagonalUp="false" diagonalDown="false">
      <left style="dotted"/>
      <right style="medium"/>
      <top/>
      <botto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right/>
      <top/>
      <bottom style="medium"/>
      <diagonal/>
    </border>
    <border diagonalUp="false" diagonalDown="false">
      <left style="dotted"/>
      <right style="medium"/>
      <top/>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ouble"/>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medium"/>
      <bottom style="medium"/>
      <diagonal/>
    </border>
    <border diagonalUp="false" diagonalDown="false">
      <left style="dotted"/>
      <right style="thin"/>
      <top style="medium"/>
      <bottom/>
      <diagonal/>
    </border>
    <border diagonalUp="false" diagonalDown="false">
      <left style="thin"/>
      <right style="thin"/>
      <top style="medium"/>
      <bottom/>
      <diagonal/>
    </border>
    <border diagonalUp="false" diagonalDown="false">
      <left/>
      <right style="medium"/>
      <top style="medium"/>
      <bottom style="dotted"/>
      <diagonal/>
    </border>
    <border diagonalUp="false" diagonalDown="false">
      <left style="thin"/>
      <right style="thin"/>
      <top/>
      <bottom style="medium"/>
      <diagonal/>
    </border>
    <border diagonalUp="false" diagonalDown="false">
      <left style="medium"/>
      <right style="thin"/>
      <top/>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dotted"/>
      <right style="thin"/>
      <top style="medium"/>
      <bottom style="dotted"/>
      <diagonal/>
    </border>
    <border diagonalUp="false" diagonalDown="false">
      <left/>
      <right/>
      <top style="medium"/>
      <bottom style="dotted"/>
      <diagonal/>
    </border>
    <border diagonalUp="false" diagonalDown="false">
      <left style="dotted"/>
      <right style="medium"/>
      <top style="medium"/>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diagonal/>
    </border>
    <border diagonalUp="false" diagonalDown="false">
      <left style="dotted"/>
      <right style="medium"/>
      <top style="dotted"/>
      <bottom style="dotted"/>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medium"/>
      <top/>
      <bottom style="dotted"/>
      <diagonal/>
    </border>
    <border diagonalUp="false" diagonalDown="false">
      <left style="medium"/>
      <right style="thin"/>
      <top style="dotted"/>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7" fontId="4" fillId="0" borderId="8" xfId="19"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9" xfId="19" applyFont="true" applyBorder="true" applyAlignment="true" applyProtection="true">
      <alignment horizontal="general"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7" fontId="4" fillId="0" borderId="11" xfId="19"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4" fillId="0" borderId="13" xfId="19"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7" fontId="4" fillId="0" borderId="3" xfId="19" applyFont="true" applyBorder="true" applyAlignment="true" applyProtection="true">
      <alignment horizontal="general" vertical="center" textRotation="0" wrapText="false" indent="0" shrinkToFit="false"/>
      <protection locked="true" hidden="false"/>
    </xf>
    <xf numFmtId="168" fontId="4" fillId="0" borderId="4" xfId="16" applyFont="true" applyBorder="true" applyAlignment="true" applyProtection="true">
      <alignment horizontal="general" vertical="center" textRotation="0" wrapText="false" indent="0" shrinkToFit="false"/>
      <protection locked="true" hidden="false"/>
    </xf>
    <xf numFmtId="167" fontId="4" fillId="0" borderId="5"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68" fontId="10" fillId="0" borderId="22" xfId="16" applyFont="true" applyBorder="true" applyAlignment="true" applyProtection="tru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8" fontId="10" fillId="0" borderId="27" xfId="16" applyFont="true" applyBorder="true" applyAlignment="true" applyProtection="tru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10" fillId="0" borderId="33" xfId="16" applyFont="true" applyBorder="true" applyAlignment="true" applyProtection="true">
      <alignment horizontal="general" vertical="center" textRotation="0" wrapText="tru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16" xfId="16" applyFont="true" applyBorder="true" applyAlignment="true" applyProtection="true">
      <alignment horizontal="general" vertical="center" textRotation="0" wrapText="false" indent="0" shrinkToFit="false"/>
      <protection locked="true" hidden="false"/>
    </xf>
    <xf numFmtId="168" fontId="11" fillId="0" borderId="17" xfId="16"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8" fontId="4" fillId="0" borderId="0"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1"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center" vertical="center" textRotation="0" wrapText="false" indent="0" shrinkToFit="true"/>
      <protection locked="true" hidden="false"/>
    </xf>
    <xf numFmtId="168" fontId="11" fillId="0" borderId="14" xfId="16" applyFont="true" applyBorder="true" applyAlignment="true" applyProtection="true">
      <alignment horizontal="center" vertical="center" textRotation="0" wrapText="false" indent="0" shrinkToFit="true"/>
      <protection locked="true" hidden="false"/>
    </xf>
    <xf numFmtId="168" fontId="11" fillId="0" borderId="37" xfId="16" applyFont="true" applyBorder="true" applyAlignment="true" applyProtection="true">
      <alignment horizontal="center" vertical="center" textRotation="0" wrapText="false" indent="0" shrinkToFit="true"/>
      <protection locked="true" hidden="false"/>
    </xf>
    <xf numFmtId="168" fontId="11" fillId="0" borderId="38" xfId="16" applyFont="true" applyBorder="true" applyAlignment="true" applyProtection="tru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8" fontId="11" fillId="0" borderId="11" xfId="16" applyFont="true" applyBorder="true" applyAlignment="true" applyProtection="true">
      <alignment horizontal="center" vertical="center" textRotation="0" wrapText="false" indent="0" shrinkToFit="true"/>
      <protection locked="true" hidden="false"/>
    </xf>
    <xf numFmtId="168" fontId="11" fillId="0" borderId="40" xfId="16"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4" fillId="0" borderId="42" xfId="0" applyFont="true" applyBorder="true" applyAlignment="true" applyProtection="false">
      <alignment horizontal="general" vertical="center" textRotation="0" wrapText="false" indent="0" shrinkToFit="true"/>
      <protection locked="true" hidden="false"/>
    </xf>
    <xf numFmtId="168" fontId="4" fillId="0" borderId="43" xfId="16" applyFont="true" applyBorder="true" applyAlignment="true" applyProtection="true">
      <alignment horizontal="general" vertical="center" textRotation="0" wrapText="false" indent="0" shrinkToFit="true"/>
      <protection locked="true" hidden="false"/>
    </xf>
    <xf numFmtId="168" fontId="4" fillId="0" borderId="44" xfId="16" applyFont="true" applyBorder="true" applyAlignment="true" applyProtection="true">
      <alignment horizontal="general"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true"/>
      <protection locked="true" hidden="false"/>
    </xf>
    <xf numFmtId="168" fontId="4" fillId="0" borderId="8" xfId="16" applyFont="true" applyBorder="true" applyAlignment="true" applyProtection="tru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5" fontId="4" fillId="0" borderId="49" xfId="0" applyFont="true" applyBorder="true" applyAlignment="true" applyProtection="false">
      <alignment horizontal="general" vertical="center" textRotation="0" wrapText="false" indent="0" shrinkToFit="true"/>
      <protection locked="true" hidden="false"/>
    </xf>
    <xf numFmtId="168" fontId="4" fillId="0" borderId="50" xfId="16" applyFont="true" applyBorder="true" applyAlignment="true" applyProtection="true">
      <alignment horizontal="general" vertical="center" textRotation="0" wrapText="false" indent="0" shrinkToFit="true"/>
      <protection locked="true" hidden="false"/>
    </xf>
    <xf numFmtId="168" fontId="4" fillId="0" borderId="51" xfId="16" applyFont="true" applyBorder="true" applyAlignment="true" applyProtection="tru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8" fontId="4" fillId="0" borderId="53" xfId="16" applyFont="true" applyBorder="true" applyAlignment="true" applyProtection="true">
      <alignment horizontal="general" vertical="center" textRotation="0" wrapText="false" indent="0" shrinkToFit="true"/>
      <protection locked="true" hidden="false"/>
    </xf>
    <xf numFmtId="168" fontId="4" fillId="0" borderId="54" xfId="16" applyFont="true" applyBorder="true" applyAlignment="true" applyProtection="true">
      <alignment horizontal="general"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general" vertical="center" textRotation="0" wrapText="false" indent="0" shrinkToFit="true"/>
      <protection locked="true" hidden="false"/>
    </xf>
    <xf numFmtId="168" fontId="4" fillId="0" borderId="57" xfId="16" applyFont="true" applyBorder="true" applyAlignment="true" applyProtection="true">
      <alignment horizontal="general"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5" fontId="4" fillId="0" borderId="40" xfId="0" applyFont="true" applyBorder="true" applyAlignment="true" applyProtection="false">
      <alignment horizontal="general" vertical="center" textRotation="0" wrapText="false" indent="0" shrinkToFit="true"/>
      <protection locked="true" hidden="false"/>
    </xf>
    <xf numFmtId="168" fontId="4" fillId="0" borderId="30" xfId="16" applyFont="true" applyBorder="true" applyAlignment="true" applyProtection="true">
      <alignment horizontal="general" vertical="center" textRotation="0" wrapText="false" indent="0" shrinkToFit="true"/>
      <protection locked="true" hidden="false"/>
    </xf>
    <xf numFmtId="168" fontId="4" fillId="0" borderId="11" xfId="16" applyFont="true" applyBorder="true" applyAlignment="true" applyProtection="tru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true"/>
      <protection locked="true" hidden="false"/>
    </xf>
    <xf numFmtId="168" fontId="4" fillId="0" borderId="3" xfId="16" applyFont="true" applyBorder="true" applyAlignment="true" applyProtection="true">
      <alignment horizontal="general" vertical="center" textRotation="0" wrapText="false" indent="0" shrinkToFit="true"/>
      <protection locked="true" hidden="false"/>
    </xf>
    <xf numFmtId="168" fontId="4" fillId="0" borderId="16" xfId="16" applyFont="true" applyBorder="true" applyAlignment="true" applyProtection="true">
      <alignment horizontal="general"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8" fontId="4" fillId="0" borderId="5" xfId="0" applyFont="true" applyBorder="true" applyAlignment="true" applyProtection="false">
      <alignment horizontal="general" vertical="center" textRotation="0" wrapText="false" indent="0" shrinkToFit="tru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8" fontId="4" fillId="0" borderId="61" xfId="16" applyFont="true" applyBorder="true" applyAlignment="true" applyProtection="true">
      <alignment horizontal="center"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true"/>
      <protection locked="true" hidden="false"/>
    </xf>
    <xf numFmtId="168" fontId="4" fillId="0" borderId="64" xfId="16" applyFont="true" applyBorder="true" applyAlignment="true" applyProtection="true">
      <alignment horizontal="general" vertical="center" textRotation="0" wrapText="false" indent="0" shrinkToFit="true"/>
      <protection locked="true" hidden="false"/>
    </xf>
    <xf numFmtId="168" fontId="4" fillId="0" borderId="65" xfId="16" applyFont="true" applyBorder="true" applyAlignment="true" applyProtection="true">
      <alignment horizontal="general" vertical="center" textRotation="0" wrapText="false" indent="0" shrinkToFit="true"/>
      <protection locked="true" hidden="false"/>
    </xf>
    <xf numFmtId="168" fontId="4" fillId="0" borderId="65"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true"/>
      <protection locked="true" hidden="false"/>
    </xf>
    <xf numFmtId="168" fontId="4" fillId="0" borderId="49" xfId="16" applyFont="true" applyBorder="true" applyAlignment="true" applyProtection="true">
      <alignment horizontal="general" vertical="center" textRotation="0" wrapText="false" indent="0" shrinkToFit="true"/>
      <protection locked="true" hidden="false"/>
    </xf>
    <xf numFmtId="168" fontId="4" fillId="0" borderId="66" xfId="16" applyFont="true" applyBorder="true" applyAlignment="true" applyProtection="true">
      <alignment horizontal="general" vertical="center" textRotation="0" wrapText="false" indent="0" shrinkToFit="true"/>
      <protection locked="true" hidden="false"/>
    </xf>
    <xf numFmtId="168" fontId="4" fillId="0" borderId="66" xfId="0" applyFont="true" applyBorder="true" applyAlignment="true" applyProtection="false">
      <alignment horizontal="general" vertical="center" textRotation="0" wrapText="false" indent="0" shrinkToFit="tru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5" fontId="4" fillId="0" borderId="68" xfId="0" applyFont="true" applyBorder="true" applyAlignment="true" applyProtection="false">
      <alignment horizontal="general" vertical="center" textRotation="0" wrapText="false" indent="0" shrinkToFit="true"/>
      <protection locked="true" hidden="false"/>
    </xf>
    <xf numFmtId="168" fontId="4" fillId="0" borderId="69" xfId="16" applyFont="true" applyBorder="true" applyAlignment="true" applyProtection="true">
      <alignment horizontal="general" vertical="center" textRotation="0" wrapText="false" indent="0" shrinkToFit="true"/>
      <protection locked="true" hidden="false"/>
    </xf>
    <xf numFmtId="168" fontId="4" fillId="0" borderId="70" xfId="16" applyFont="true" applyBorder="true" applyAlignment="true" applyProtection="true">
      <alignment horizontal="general" vertical="center" textRotation="0" wrapText="false" indent="0" shrinkToFit="true"/>
      <protection locked="true" hidden="false"/>
    </xf>
    <xf numFmtId="168" fontId="4" fillId="0" borderId="70"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right" vertical="center" textRotation="0" wrapText="false" indent="0" shrinkToFit="tru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true"/>
      <protection locked="true" hidden="false"/>
    </xf>
    <xf numFmtId="168" fontId="4" fillId="0" borderId="72" xfId="16" applyFont="true" applyBorder="true" applyAlignment="true" applyProtection="true">
      <alignment horizontal="general" vertical="center" textRotation="0" wrapText="false" indent="0" shrinkToFit="true"/>
      <protection locked="true" hidden="false"/>
    </xf>
    <xf numFmtId="168" fontId="4" fillId="0" borderId="73" xfId="16" applyFont="true" applyBorder="true" applyAlignment="true" applyProtection="true">
      <alignment horizontal="general" vertical="center" textRotation="0" wrapText="false" indent="0" shrinkToFit="true"/>
      <protection locked="true" hidden="false"/>
    </xf>
    <xf numFmtId="168" fontId="4" fillId="0" borderId="73" xfId="0" applyFont="true" applyBorder="true" applyAlignment="true" applyProtection="false">
      <alignment horizontal="general" vertical="center" textRotation="0" wrapText="false" indent="0" shrinkToFit="true"/>
      <protection locked="true" hidden="false"/>
    </xf>
    <xf numFmtId="168" fontId="4" fillId="0" borderId="19" xfId="0" applyFont="true" applyBorder="true" applyAlignment="true" applyProtection="false">
      <alignment horizontal="general" vertical="center" textRotation="0" wrapText="false" indent="0" shrinkToFit="true"/>
      <protection locked="true" hidden="false"/>
    </xf>
    <xf numFmtId="168" fontId="11" fillId="0"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5</xdr:col>
      <xdr:colOff>860760</xdr:colOff>
      <xdr:row>6</xdr:row>
      <xdr:rowOff>255240</xdr:rowOff>
    </xdr:to>
    <xdr:sp>
      <xdr:nvSpPr>
        <xdr:cNvPr id="0" name="Text Box 1"/>
        <xdr:cNvSpPr/>
      </xdr:nvSpPr>
      <xdr:spPr>
        <a:xfrm>
          <a:off x="0" y="1273680"/>
          <a:ext cx="7189200" cy="2552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　別紙のとおり</a:t>
          </a:r>
          <a:endParaRPr b="0" lang="en-US" sz="1000" spc="-1" strike="noStrike">
            <a:latin typeface="Times New Roman"/>
          </a:endParaRPr>
        </a:p>
      </xdr:txBody>
    </xdr:sp>
    <xdr:clientData/>
  </xdr:twoCellAnchor>
  <xdr:twoCellAnchor editAs="oneCell">
    <xdr:from>
      <xdr:col>0</xdr:col>
      <xdr:colOff>0</xdr:colOff>
      <xdr:row>9</xdr:row>
      <xdr:rowOff>0</xdr:rowOff>
    </xdr:from>
    <xdr:to>
      <xdr:col>5</xdr:col>
      <xdr:colOff>860760</xdr:colOff>
      <xdr:row>9</xdr:row>
      <xdr:rowOff>255240</xdr:rowOff>
    </xdr:to>
    <xdr:sp>
      <xdr:nvSpPr>
        <xdr:cNvPr id="1" name="Text Box 2"/>
        <xdr:cNvSpPr/>
      </xdr:nvSpPr>
      <xdr:spPr>
        <a:xfrm>
          <a:off x="0" y="1910880"/>
          <a:ext cx="7189200" cy="2552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　別紙のとおり</a:t>
          </a:r>
          <a:endParaRPr b="0" lang="en-US" sz="1000" spc="-1" strike="noStrike">
            <a:latin typeface="Times New Roman"/>
          </a:endParaRPr>
        </a:p>
      </xdr:txBody>
    </xdr:sp>
    <xdr:clientData/>
  </xdr:twoCellAnchor>
  <xdr:twoCellAnchor editAs="oneCell">
    <xdr:from>
      <xdr:col>0</xdr:col>
      <xdr:colOff>0</xdr:colOff>
      <xdr:row>3</xdr:row>
      <xdr:rowOff>0</xdr:rowOff>
    </xdr:from>
    <xdr:to>
      <xdr:col>5</xdr:col>
      <xdr:colOff>850680</xdr:colOff>
      <xdr:row>3</xdr:row>
      <xdr:rowOff>255240</xdr:rowOff>
    </xdr:to>
    <xdr:sp>
      <xdr:nvSpPr>
        <xdr:cNvPr id="2" name="Text Box 3"/>
        <xdr:cNvSpPr/>
      </xdr:nvSpPr>
      <xdr:spPr>
        <a:xfrm>
          <a:off x="0" y="636840"/>
          <a:ext cx="7179120" cy="2552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5" activeCellId="0" sqref="A15"/>
    </sheetView>
  </sheetViews>
  <sheetFormatPr defaultColWidth="8.9921875" defaultRowHeight="20.1" zeroHeight="false" outlineLevelRow="0" outlineLevelCol="0"/>
  <cols>
    <col collapsed="false" customWidth="true" hidden="false" outlineLevel="0" max="1" min="1" style="1" width="29.49"/>
    <col collapsed="false" customWidth="true" hidden="false" outlineLevel="0" max="2" min="2" style="1" width="13.87"/>
    <col collapsed="false" customWidth="true" hidden="false" outlineLevel="0" max="3" min="3" style="1" width="32.62"/>
    <col collapsed="false" customWidth="true" hidden="false" outlineLevel="0" max="4" min="4" style="1" width="5.87"/>
    <col collapsed="false" customWidth="false" hidden="false" outlineLevel="0" max="257" min="5" style="1" width="8.99"/>
  </cols>
  <sheetData>
    <row r="1" s="3" customFormat="true" ht="24.95" hidden="false" customHeight="true" outlineLevel="0" collapsed="false">
      <c r="A1" s="2" t="s">
        <v>0</v>
      </c>
      <c r="B1" s="2"/>
      <c r="C1" s="2"/>
      <c r="D1" s="2"/>
    </row>
    <row r="2" s="3" customFormat="true" ht="24.95" hidden="false" customHeight="true" outlineLevel="0" collapsed="false">
      <c r="A2" s="2"/>
      <c r="B2" s="2"/>
      <c r="C2" s="4" t="s">
        <v>1</v>
      </c>
      <c r="D2" s="4"/>
    </row>
    <row r="3" s="3" customFormat="true" ht="24.95" hidden="false" customHeight="true" outlineLevel="0" collapsed="false">
      <c r="A3" s="2"/>
      <c r="B3" s="2"/>
      <c r="C3" s="2"/>
      <c r="D3" s="2"/>
    </row>
    <row r="4" s="3" customFormat="true" ht="24.95" hidden="false" customHeight="true" outlineLevel="0" collapsed="false">
      <c r="A4" s="5" t="s">
        <v>2</v>
      </c>
      <c r="B4" s="2"/>
      <c r="C4" s="2"/>
      <c r="D4" s="2"/>
    </row>
    <row r="5" s="3" customFormat="true" ht="24.95" hidden="false" customHeight="true" outlineLevel="0" collapsed="false">
      <c r="A5" s="5" t="s">
        <v>3</v>
      </c>
      <c r="B5" s="2"/>
      <c r="C5" s="2"/>
      <c r="D5" s="2"/>
    </row>
    <row r="6" s="3" customFormat="true" ht="24.95" hidden="false" customHeight="true" outlineLevel="0" collapsed="false">
      <c r="A6" s="2"/>
      <c r="B6" s="2"/>
      <c r="C6" s="2"/>
      <c r="D6" s="2"/>
    </row>
    <row r="7" s="3" customFormat="true" ht="24.95" hidden="false" customHeight="true" outlineLevel="0" collapsed="false">
      <c r="A7" s="2"/>
      <c r="B7" s="2" t="s">
        <v>4</v>
      </c>
      <c r="C7" s="5"/>
      <c r="D7" s="2"/>
    </row>
    <row r="8" s="3" customFormat="true" ht="24.95" hidden="false" customHeight="true" outlineLevel="0" collapsed="false">
      <c r="A8" s="2"/>
      <c r="B8" s="2" t="s">
        <v>5</v>
      </c>
      <c r="C8" s="5"/>
      <c r="D8" s="2"/>
    </row>
    <row r="9" s="3" customFormat="true" ht="24.95" hidden="false" customHeight="true" outlineLevel="0" collapsed="false">
      <c r="A9" s="2"/>
      <c r="B9" s="2" t="s">
        <v>6</v>
      </c>
      <c r="C9" s="5"/>
      <c r="D9" s="6"/>
    </row>
    <row r="10" s="3" customFormat="true" ht="24.95" hidden="false" customHeight="true" outlineLevel="0" collapsed="false">
      <c r="A10" s="2"/>
      <c r="B10" s="2" t="s">
        <v>7</v>
      </c>
      <c r="C10" s="5"/>
      <c r="D10" s="2"/>
    </row>
    <row r="11" s="3" customFormat="true" ht="24.95" hidden="false" customHeight="true" outlineLevel="0" collapsed="false">
      <c r="A11" s="2"/>
      <c r="B11" s="2"/>
      <c r="C11" s="2"/>
      <c r="D11" s="2"/>
    </row>
    <row r="12" s="3" customFormat="true" ht="24.95" hidden="false" customHeight="true" outlineLevel="0" collapsed="false">
      <c r="A12" s="2"/>
      <c r="B12" s="2"/>
      <c r="C12" s="2"/>
      <c r="D12" s="2"/>
    </row>
    <row r="13" s="3" customFormat="true" ht="30" hidden="false" customHeight="true" outlineLevel="0" collapsed="false">
      <c r="A13" s="7" t="s">
        <v>8</v>
      </c>
      <c r="B13" s="7"/>
      <c r="C13" s="7"/>
      <c r="D13" s="7"/>
    </row>
    <row r="14" s="3" customFormat="true" ht="30" hidden="false" customHeight="true" outlineLevel="0" collapsed="false">
      <c r="A14" s="2"/>
      <c r="B14" s="2"/>
      <c r="C14" s="2"/>
      <c r="D14" s="2"/>
    </row>
    <row r="15" s="3" customFormat="true" ht="30" hidden="false" customHeight="true" outlineLevel="0" collapsed="false">
      <c r="A15" s="2" t="s">
        <v>9</v>
      </c>
      <c r="B15" s="2"/>
      <c r="C15" s="2"/>
      <c r="D15" s="2"/>
    </row>
    <row r="16" s="3" customFormat="true" ht="30" hidden="false" customHeight="true" outlineLevel="0" collapsed="false">
      <c r="A16" s="2" t="s">
        <v>10</v>
      </c>
      <c r="B16" s="2"/>
      <c r="C16" s="2"/>
      <c r="D16" s="2"/>
    </row>
    <row r="17" customFormat="false" ht="30" hidden="false" customHeight="true" outlineLevel="0" collapsed="false">
      <c r="A17" s="2" t="s">
        <v>11</v>
      </c>
      <c r="B17" s="8"/>
      <c r="C17" s="8"/>
      <c r="D17" s="8"/>
    </row>
    <row r="18" s="3" customFormat="true" ht="30" hidden="false" customHeight="true" outlineLevel="0" collapsed="false">
      <c r="A18" s="2"/>
      <c r="B18" s="2"/>
      <c r="C18" s="2"/>
      <c r="D18" s="2"/>
    </row>
    <row r="19" s="3" customFormat="true" ht="30" hidden="false" customHeight="true" outlineLevel="0" collapsed="false">
      <c r="A19" s="2" t="s">
        <v>12</v>
      </c>
      <c r="B19" s="2"/>
      <c r="C19" s="2"/>
      <c r="D19" s="2"/>
    </row>
    <row r="20" s="3" customFormat="true" ht="30" hidden="false" customHeight="true" outlineLevel="0" collapsed="false">
      <c r="A20" s="2" t="s">
        <v>13</v>
      </c>
      <c r="B20" s="2"/>
      <c r="C20" s="2"/>
      <c r="D20" s="2"/>
    </row>
    <row r="21" s="3" customFormat="true" ht="30" hidden="false" customHeight="true" outlineLevel="0" collapsed="false"/>
  </sheetData>
  <mergeCells count="2">
    <mergeCell ref="C2:D2"/>
    <mergeCell ref="A13:D13"/>
  </mergeCells>
  <printOptions headings="false" gridLines="false" gridLinesSet="true" horizontalCentered="false" verticalCentered="false"/>
  <pageMargins left="0.984027777777778" right="0.984027777777778" top="1.37777777777778"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35" activeCellId="0" sqref="A35:IV35"/>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4.62"/>
    <col collapsed="false" customWidth="true" hidden="false" outlineLevel="0" max="3" min="3" style="1" width="17.62"/>
    <col collapsed="false" customWidth="true" hidden="false" outlineLevel="0" max="4" min="4" style="1" width="12.62"/>
    <col collapsed="false" customWidth="true" hidden="false" outlineLevel="0" max="5" min="5" style="1" width="17.62"/>
    <col collapsed="false" customWidth="true" hidden="false" outlineLevel="0" max="6" min="6" style="1" width="11.62"/>
    <col collapsed="false" customWidth="true" hidden="false" outlineLevel="0" max="7" min="7" style="9" width="79.37"/>
    <col collapsed="false" customWidth="false" hidden="false" outlineLevel="0" max="257" min="8" style="1" width="8.99"/>
  </cols>
  <sheetData>
    <row r="1" customFormat="false" ht="20.1" hidden="false" customHeight="true" outlineLevel="0" collapsed="false">
      <c r="A1" s="10" t="s">
        <v>14</v>
      </c>
    </row>
    <row r="2" customFormat="false" ht="9.95" hidden="false" customHeight="true" outlineLevel="0" collapsed="false">
      <c r="A2" s="10"/>
      <c r="G2" s="11" t="s">
        <v>15</v>
      </c>
    </row>
    <row r="3" customFormat="false" ht="20.1" hidden="false" customHeight="true" outlineLevel="0" collapsed="false">
      <c r="A3" s="2" t="s">
        <v>16</v>
      </c>
    </row>
    <row r="4" customFormat="false" ht="20.1" hidden="false" customHeight="true" outlineLevel="0" collapsed="false">
      <c r="A4" s="2"/>
      <c r="G4" s="11" t="s">
        <v>17</v>
      </c>
    </row>
    <row r="5" customFormat="false" ht="9.95" hidden="false" customHeight="true" outlineLevel="0" collapsed="false">
      <c r="A5" s="2"/>
    </row>
    <row r="6" customFormat="false" ht="20.1" hidden="false" customHeight="true" outlineLevel="0" collapsed="false">
      <c r="A6" s="2" t="s">
        <v>18</v>
      </c>
    </row>
    <row r="7" customFormat="false" ht="20.1" hidden="false" customHeight="true" outlineLevel="0" collapsed="false">
      <c r="A7" s="12"/>
      <c r="B7" s="12"/>
      <c r="C7" s="12"/>
      <c r="G7" s="11" t="s">
        <v>19</v>
      </c>
    </row>
    <row r="8" customFormat="false" ht="9.95" hidden="false" customHeight="true" outlineLevel="0" collapsed="false">
      <c r="A8" s="12"/>
      <c r="B8" s="12"/>
      <c r="C8" s="12"/>
    </row>
    <row r="9" customFormat="false" ht="20.1" hidden="false" customHeight="true" outlineLevel="0" collapsed="false">
      <c r="A9" s="2" t="s">
        <v>20</v>
      </c>
    </row>
    <row r="10" customFormat="false" ht="20.1" hidden="false" customHeight="true" outlineLevel="0" collapsed="false">
      <c r="A10" s="12"/>
      <c r="B10" s="12"/>
      <c r="C10" s="12"/>
      <c r="G10" s="11" t="s">
        <v>19</v>
      </c>
    </row>
    <row r="11" customFormat="false" ht="9.95" hidden="false" customHeight="true" outlineLevel="0" collapsed="false">
      <c r="A11" s="12"/>
      <c r="B11" s="12"/>
      <c r="C11" s="12"/>
    </row>
    <row r="12" customFormat="false" ht="20.1" hidden="false" customHeight="true" outlineLevel="0" collapsed="false">
      <c r="A12" s="2" t="s">
        <v>21</v>
      </c>
      <c r="F12" s="13" t="s">
        <v>22</v>
      </c>
    </row>
    <row r="13" customFormat="false" ht="54.95" hidden="false" customHeight="true" outlineLevel="0" collapsed="false">
      <c r="A13" s="14" t="s">
        <v>23</v>
      </c>
      <c r="B13" s="14"/>
      <c r="C13" s="15" t="s">
        <v>24</v>
      </c>
      <c r="D13" s="16" t="s">
        <v>25</v>
      </c>
      <c r="E13" s="17" t="s">
        <v>26</v>
      </c>
      <c r="F13" s="18" t="s">
        <v>25</v>
      </c>
      <c r="G13" s="19" t="s">
        <v>27</v>
      </c>
    </row>
    <row r="14" customFormat="false" ht="20.1" hidden="false" customHeight="true" outlineLevel="0" collapsed="false">
      <c r="A14" s="20"/>
      <c r="B14" s="20"/>
      <c r="C14" s="21"/>
      <c r="D14" s="22" t="e">
        <f aca="false">C14/C17</f>
        <v>#DIV/0!</v>
      </c>
      <c r="E14" s="23"/>
      <c r="F14" s="24" t="e">
        <f aca="false">E14/E17</f>
        <v>#DIV/0!</v>
      </c>
      <c r="G14" s="11" t="s">
        <v>28</v>
      </c>
    </row>
    <row r="15" customFormat="false" ht="20.1" hidden="false" customHeight="true" outlineLevel="0" collapsed="false">
      <c r="A15" s="20"/>
      <c r="B15" s="20"/>
      <c r="C15" s="25"/>
      <c r="D15" s="22" t="e">
        <f aca="false">C15/C17</f>
        <v>#DIV/0!</v>
      </c>
      <c r="E15" s="26"/>
      <c r="F15" s="24" t="e">
        <f aca="false">E15/E17</f>
        <v>#DIV/0!</v>
      </c>
    </row>
    <row r="16" customFormat="false" ht="20.1" hidden="false" customHeight="true" outlineLevel="0" collapsed="false">
      <c r="A16" s="20"/>
      <c r="B16" s="20"/>
      <c r="C16" s="27"/>
      <c r="D16" s="28"/>
      <c r="E16" s="29"/>
      <c r="F16" s="30"/>
    </row>
    <row r="17" customFormat="false" ht="20.1" hidden="false" customHeight="true" outlineLevel="0" collapsed="false">
      <c r="A17" s="31" t="s">
        <v>29</v>
      </c>
      <c r="B17" s="31"/>
      <c r="C17" s="32" t="n">
        <f aca="false">SUM(C14:C16)</f>
        <v>0</v>
      </c>
      <c r="D17" s="33" t="n">
        <v>1</v>
      </c>
      <c r="E17" s="34" t="n">
        <f aca="false">SUM(E14:E16)</f>
        <v>0</v>
      </c>
      <c r="F17" s="35"/>
    </row>
    <row r="18" customFormat="false" ht="9.95" hidden="false" customHeight="true" outlineLevel="0" collapsed="false">
      <c r="A18" s="36"/>
      <c r="B18" s="36"/>
      <c r="C18" s="37"/>
      <c r="D18" s="38"/>
      <c r="E18" s="26"/>
      <c r="F18" s="38"/>
    </row>
    <row r="19" customFormat="false" ht="20.1" hidden="false" customHeight="true" outlineLevel="0" collapsed="false">
      <c r="A19" s="2" t="s">
        <v>30</v>
      </c>
      <c r="C19" s="39"/>
      <c r="D19" s="39"/>
      <c r="E19" s="39"/>
      <c r="F19" s="39"/>
      <c r="G19" s="1"/>
    </row>
    <row r="20" customFormat="false" ht="20.1" hidden="false" customHeight="true" outlineLevel="0" collapsed="false">
      <c r="A20" s="40" t="s">
        <v>31</v>
      </c>
      <c r="F20" s="13" t="s">
        <v>32</v>
      </c>
      <c r="G20" s="11" t="s">
        <v>33</v>
      </c>
    </row>
    <row r="21" customFormat="false" ht="20.1" hidden="false" customHeight="true" outlineLevel="0" collapsed="false">
      <c r="A21" s="14" t="s">
        <v>34</v>
      </c>
      <c r="B21" s="41" t="s">
        <v>35</v>
      </c>
      <c r="C21" s="42" t="s">
        <v>36</v>
      </c>
      <c r="D21" s="43" t="s">
        <v>35</v>
      </c>
      <c r="E21" s="44" t="s">
        <v>37</v>
      </c>
      <c r="F21" s="44"/>
    </row>
    <row r="22" customFormat="false" ht="27.95" hidden="false" customHeight="true" outlineLevel="0" collapsed="false">
      <c r="A22" s="45" t="s">
        <v>38</v>
      </c>
      <c r="B22" s="46" t="n">
        <v>0</v>
      </c>
      <c r="C22" s="47" t="s">
        <v>39</v>
      </c>
      <c r="D22" s="48"/>
      <c r="E22" s="49"/>
      <c r="F22" s="49"/>
    </row>
    <row r="23" customFormat="false" ht="27.95" hidden="false" customHeight="true" outlineLevel="0" collapsed="false">
      <c r="A23" s="50" t="s">
        <v>40</v>
      </c>
      <c r="B23" s="51" t="n">
        <v>0</v>
      </c>
      <c r="C23" s="52" t="s">
        <v>41</v>
      </c>
      <c r="D23" s="53"/>
      <c r="E23" s="54"/>
      <c r="F23" s="54"/>
    </row>
    <row r="24" customFormat="false" ht="27.95" hidden="false" customHeight="true" outlineLevel="0" collapsed="false">
      <c r="A24" s="50" t="s">
        <v>42</v>
      </c>
      <c r="B24" s="51"/>
      <c r="C24" s="52" t="s">
        <v>43</v>
      </c>
      <c r="D24" s="53"/>
      <c r="E24" s="54"/>
      <c r="F24" s="54"/>
    </row>
    <row r="25" customFormat="false" ht="27.95" hidden="false" customHeight="true" outlineLevel="0" collapsed="false">
      <c r="A25" s="50" t="s">
        <v>44</v>
      </c>
      <c r="B25" s="51"/>
      <c r="C25" s="55" t="s">
        <v>45</v>
      </c>
      <c r="D25" s="53"/>
      <c r="E25" s="54"/>
      <c r="F25" s="54"/>
    </row>
    <row r="26" customFormat="false" ht="27.95" hidden="false" customHeight="true" outlineLevel="0" collapsed="false">
      <c r="A26" s="45"/>
      <c r="B26" s="46"/>
      <c r="C26" s="52" t="s">
        <v>46</v>
      </c>
      <c r="D26" s="53"/>
      <c r="E26" s="54"/>
      <c r="F26" s="54"/>
    </row>
    <row r="27" customFormat="false" ht="27.95" hidden="false" customHeight="true" outlineLevel="0" collapsed="false">
      <c r="A27" s="45"/>
      <c r="B27" s="46"/>
      <c r="C27" s="52" t="s">
        <v>47</v>
      </c>
      <c r="D27" s="53"/>
      <c r="E27" s="54"/>
      <c r="F27" s="54"/>
    </row>
    <row r="28" customFormat="false" ht="27.95" hidden="false" customHeight="true" outlineLevel="0" collapsed="false">
      <c r="A28" s="45"/>
      <c r="B28" s="46"/>
      <c r="C28" s="52" t="s">
        <v>48</v>
      </c>
      <c r="D28" s="53"/>
      <c r="E28" s="54"/>
      <c r="F28" s="54"/>
    </row>
    <row r="29" customFormat="false" ht="27.95" hidden="false" customHeight="true" outlineLevel="0" collapsed="false">
      <c r="A29" s="45"/>
      <c r="B29" s="46"/>
      <c r="C29" s="52" t="s">
        <v>49</v>
      </c>
      <c r="D29" s="53"/>
      <c r="E29" s="54"/>
      <c r="F29" s="54"/>
    </row>
    <row r="30" customFormat="false" ht="27.95" hidden="false" customHeight="true" outlineLevel="0" collapsed="false">
      <c r="A30" s="45"/>
      <c r="B30" s="56"/>
      <c r="C30" s="52" t="s">
        <v>50</v>
      </c>
      <c r="D30" s="53"/>
      <c r="E30" s="54"/>
      <c r="F30" s="54"/>
    </row>
    <row r="31" customFormat="false" ht="27.95" hidden="false" customHeight="true" outlineLevel="0" collapsed="false">
      <c r="A31" s="45"/>
      <c r="B31" s="56"/>
      <c r="C31" s="52" t="s">
        <v>51</v>
      </c>
      <c r="D31" s="53"/>
      <c r="E31" s="54"/>
      <c r="F31" s="54"/>
    </row>
    <row r="32" customFormat="false" ht="27.95" hidden="false" customHeight="true" outlineLevel="0" collapsed="false">
      <c r="A32" s="45"/>
      <c r="B32" s="56"/>
      <c r="C32" s="52" t="s">
        <v>52</v>
      </c>
      <c r="D32" s="53"/>
      <c r="E32" s="54"/>
      <c r="F32" s="54"/>
    </row>
    <row r="33" customFormat="false" ht="27.95" hidden="false" customHeight="true" outlineLevel="0" collapsed="false">
      <c r="A33" s="57"/>
      <c r="B33" s="58"/>
      <c r="C33" s="59" t="s">
        <v>53</v>
      </c>
      <c r="D33" s="60"/>
      <c r="E33" s="61"/>
      <c r="F33" s="61"/>
    </row>
    <row r="34" customFormat="false" ht="24.95" hidden="false" customHeight="true" outlineLevel="0" collapsed="false">
      <c r="A34" s="31" t="s">
        <v>54</v>
      </c>
      <c r="B34" s="62" t="n">
        <f aca="false">SUM(B22:B25)</f>
        <v>0</v>
      </c>
      <c r="C34" s="42" t="s">
        <v>54</v>
      </c>
      <c r="D34" s="63" t="n">
        <f aca="false">SUM(D22:D33)</f>
        <v>0</v>
      </c>
      <c r="E34" s="64" t="s">
        <v>55</v>
      </c>
      <c r="F34" s="64"/>
      <c r="G34" s="65"/>
    </row>
    <row r="35" customFormat="false" ht="15" hidden="false" customHeight="true" outlineLevel="0" collapsed="false">
      <c r="A35" s="66" t="s">
        <v>56</v>
      </c>
      <c r="B35" s="66"/>
      <c r="C35" s="66"/>
      <c r="D35" s="66"/>
      <c r="E35" s="66"/>
      <c r="F35" s="66"/>
      <c r="G35" s="67"/>
    </row>
    <row r="36" customFormat="false" ht="15" hidden="false" customHeight="true" outlineLevel="0" collapsed="false">
      <c r="A36" s="68" t="s">
        <v>57</v>
      </c>
      <c r="B36" s="39"/>
      <c r="C36" s="39"/>
      <c r="D36" s="39"/>
      <c r="E36" s="39"/>
      <c r="F36" s="39"/>
    </row>
    <row r="37" customFormat="false" ht="13.5" hidden="false" customHeight="false" outlineLevel="0" collapsed="false">
      <c r="A37" s="69" t="s">
        <v>58</v>
      </c>
    </row>
    <row r="38" customFormat="false" ht="13.5" hidden="false" customHeight="false" outlineLevel="0" collapsed="false">
      <c r="A38" s="69" t="s">
        <v>59</v>
      </c>
    </row>
  </sheetData>
  <mergeCells count="18">
    <mergeCell ref="A13:B13"/>
    <mergeCell ref="A14:B16"/>
    <mergeCell ref="A17:B17"/>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A35:F35"/>
  </mergeCells>
  <printOptions headings="false" gridLines="false" gridLinesSet="true" horizontalCentered="true" verticalCentered="false"/>
  <pageMargins left="0.590277777777778"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70" width="12.62"/>
    <col collapsed="false" customWidth="true" hidden="false" outlineLevel="0" max="3" min="3" style="71" width="10.62"/>
    <col collapsed="false" customWidth="true" hidden="false" outlineLevel="0" max="4" min="4" style="72" width="11.62"/>
    <col collapsed="false" customWidth="true" hidden="false" outlineLevel="0" max="5" min="5" style="72" width="9.62"/>
    <col collapsed="false" customWidth="true" hidden="false" outlineLevel="0" max="6" min="6" style="72" width="4.62"/>
    <col collapsed="false" customWidth="true" hidden="false" outlineLevel="0" max="7" min="7" style="70" width="15.62"/>
    <col collapsed="false" customWidth="true" hidden="false" outlineLevel="0" max="8" min="8" style="70" width="23.62"/>
    <col collapsed="false" customWidth="true" hidden="false" outlineLevel="0" max="9" min="9" style="9" width="61.12"/>
    <col collapsed="false" customWidth="true" hidden="false" outlineLevel="0" max="10" min="10" style="1" width="3.49"/>
    <col collapsed="false" customWidth="true" hidden="false" outlineLevel="0" max="11" min="11" style="1" width="18.37"/>
    <col collapsed="false" customWidth="false" hidden="false" outlineLevel="0" max="257" min="12" style="1" width="8.99"/>
  </cols>
  <sheetData>
    <row r="1" customFormat="false" ht="18" hidden="false" customHeight="true" outlineLevel="0" collapsed="false">
      <c r="B1" s="73" t="s">
        <v>60</v>
      </c>
    </row>
    <row r="2" customFormat="false" ht="18" hidden="false" customHeight="true" outlineLevel="0" collapsed="false">
      <c r="B2" s="73"/>
    </row>
    <row r="3" customFormat="false" ht="18" hidden="false" customHeight="true" outlineLevel="0" collapsed="false">
      <c r="B3" s="1"/>
      <c r="E3" s="74" t="s">
        <v>61</v>
      </c>
      <c r="F3" s="74"/>
      <c r="G3" s="75"/>
      <c r="H3" s="75"/>
    </row>
    <row r="4" customFormat="false" ht="18" hidden="false" customHeight="true" outlineLevel="0" collapsed="false">
      <c r="E4" s="70"/>
      <c r="F4" s="70"/>
      <c r="H4" s="74" t="s">
        <v>32</v>
      </c>
    </row>
    <row r="5" customFormat="false" ht="18" hidden="false" customHeight="true" outlineLevel="0" collapsed="false">
      <c r="A5" s="76" t="s">
        <v>62</v>
      </c>
      <c r="B5" s="77" t="s">
        <v>63</v>
      </c>
      <c r="C5" s="78" t="s">
        <v>64</v>
      </c>
      <c r="D5" s="79" t="s">
        <v>65</v>
      </c>
      <c r="E5" s="80" t="s">
        <v>66</v>
      </c>
      <c r="F5" s="81" t="s">
        <v>67</v>
      </c>
      <c r="G5" s="82" t="s">
        <v>37</v>
      </c>
      <c r="H5" s="82"/>
      <c r="I5" s="11" t="s">
        <v>68</v>
      </c>
      <c r="K5" s="70"/>
    </row>
    <row r="6" customFormat="false" ht="18" hidden="false" customHeight="true" outlineLevel="0" collapsed="false">
      <c r="A6" s="76"/>
      <c r="B6" s="77"/>
      <c r="C6" s="78"/>
      <c r="D6" s="79"/>
      <c r="E6" s="83" t="s">
        <v>69</v>
      </c>
      <c r="F6" s="84" t="s">
        <v>70</v>
      </c>
      <c r="G6" s="85" t="s">
        <v>71</v>
      </c>
      <c r="H6" s="86" t="s">
        <v>72</v>
      </c>
      <c r="I6" s="11" t="s">
        <v>73</v>
      </c>
      <c r="K6" s="70"/>
    </row>
    <row r="7" customFormat="false" ht="15.95" hidden="false" customHeight="true" outlineLevel="0" collapsed="false">
      <c r="A7" s="87" t="n">
        <v>1</v>
      </c>
      <c r="B7" s="88"/>
      <c r="C7" s="89"/>
      <c r="D7" s="90"/>
      <c r="E7" s="91" t="n">
        <f aca="false">ROUNDDOWN(D7*10/110,0)</f>
        <v>0</v>
      </c>
      <c r="F7" s="92"/>
      <c r="G7" s="93"/>
      <c r="H7" s="94"/>
      <c r="K7" s="70"/>
    </row>
    <row r="8" customFormat="false" ht="15.95" hidden="false" customHeight="true" outlineLevel="0" collapsed="false">
      <c r="A8" s="95" t="n">
        <v>2</v>
      </c>
      <c r="B8" s="96"/>
      <c r="C8" s="97"/>
      <c r="D8" s="98"/>
      <c r="E8" s="99" t="n">
        <f aca="false">ROUNDDOWN(D8*10/110,0)</f>
        <v>0</v>
      </c>
      <c r="F8" s="100"/>
      <c r="G8" s="88"/>
      <c r="H8" s="101"/>
      <c r="K8" s="70"/>
    </row>
    <row r="9" customFormat="false" ht="15.95" hidden="false" customHeight="true" outlineLevel="0" collapsed="false">
      <c r="A9" s="95" t="n">
        <v>3</v>
      </c>
      <c r="B9" s="96"/>
      <c r="C9" s="102"/>
      <c r="D9" s="103"/>
      <c r="E9" s="104" t="n">
        <f aca="false">ROUNDDOWN(D9*10/110,0)</f>
        <v>0</v>
      </c>
      <c r="F9" s="105"/>
      <c r="G9" s="96"/>
      <c r="H9" s="106"/>
      <c r="K9" s="70"/>
    </row>
    <row r="10" customFormat="false" ht="15.95" hidden="false" customHeight="true" outlineLevel="0" collapsed="false">
      <c r="A10" s="95" t="n">
        <v>4</v>
      </c>
      <c r="B10" s="96"/>
      <c r="C10" s="102"/>
      <c r="D10" s="103"/>
      <c r="E10" s="107" t="n">
        <f aca="false">ROUNDDOWN(D10*10/110,0)</f>
        <v>0</v>
      </c>
      <c r="F10" s="105"/>
      <c r="G10" s="96"/>
      <c r="H10" s="101"/>
      <c r="K10" s="70"/>
    </row>
    <row r="11" customFormat="false" ht="15.95" hidden="false" customHeight="true" outlineLevel="0" collapsed="false">
      <c r="A11" s="95" t="n">
        <v>5</v>
      </c>
      <c r="B11" s="96"/>
      <c r="C11" s="102"/>
      <c r="D11" s="103"/>
      <c r="E11" s="107" t="n">
        <f aca="false">ROUNDDOWN(D11*10/110,0)</f>
        <v>0</v>
      </c>
      <c r="F11" s="105"/>
      <c r="G11" s="96"/>
      <c r="H11" s="106"/>
      <c r="K11" s="70"/>
    </row>
    <row r="12" customFormat="false" ht="15.95" hidden="false" customHeight="true" outlineLevel="0" collapsed="false">
      <c r="A12" s="95" t="n">
        <v>6</v>
      </c>
      <c r="B12" s="96"/>
      <c r="C12" s="102"/>
      <c r="D12" s="103"/>
      <c r="E12" s="107" t="n">
        <f aca="false">ROUNDDOWN(D12*10/110,0)</f>
        <v>0</v>
      </c>
      <c r="F12" s="105"/>
      <c r="G12" s="96"/>
      <c r="H12" s="106"/>
      <c r="K12" s="70"/>
    </row>
    <row r="13" customFormat="false" ht="15.95" hidden="false" customHeight="true" outlineLevel="0" collapsed="false">
      <c r="A13" s="95" t="n">
        <v>7</v>
      </c>
      <c r="B13" s="96"/>
      <c r="C13" s="102"/>
      <c r="D13" s="103"/>
      <c r="E13" s="107" t="n">
        <f aca="false">ROUNDDOWN(D13*10/110,0)</f>
        <v>0</v>
      </c>
      <c r="F13" s="105"/>
      <c r="G13" s="96"/>
      <c r="H13" s="106"/>
      <c r="K13" s="70"/>
    </row>
    <row r="14" customFormat="false" ht="15.95" hidden="false" customHeight="true" outlineLevel="0" collapsed="false">
      <c r="A14" s="95" t="n">
        <v>8</v>
      </c>
      <c r="B14" s="96"/>
      <c r="C14" s="102"/>
      <c r="D14" s="103"/>
      <c r="E14" s="107" t="n">
        <f aca="false">ROUNDDOWN(D14*10/110,0)</f>
        <v>0</v>
      </c>
      <c r="F14" s="105"/>
      <c r="G14" s="96"/>
      <c r="H14" s="106"/>
      <c r="K14" s="70"/>
    </row>
    <row r="15" customFormat="false" ht="15.95" hidden="false" customHeight="true" outlineLevel="0" collapsed="false">
      <c r="A15" s="95" t="n">
        <v>9</v>
      </c>
      <c r="B15" s="96"/>
      <c r="C15" s="102"/>
      <c r="D15" s="103"/>
      <c r="E15" s="107" t="n">
        <f aca="false">ROUNDDOWN(D15*10/110,0)</f>
        <v>0</v>
      </c>
      <c r="F15" s="105"/>
      <c r="G15" s="96"/>
      <c r="H15" s="106"/>
      <c r="K15" s="70"/>
    </row>
    <row r="16" customFormat="false" ht="15.95" hidden="false" customHeight="true" outlineLevel="0" collapsed="false">
      <c r="A16" s="95" t="n">
        <v>10</v>
      </c>
      <c r="B16" s="96"/>
      <c r="C16" s="102"/>
      <c r="D16" s="103"/>
      <c r="E16" s="108" t="n">
        <f aca="false">ROUNDDOWN(D16*10/110,0)</f>
        <v>0</v>
      </c>
      <c r="F16" s="105"/>
      <c r="G16" s="96"/>
      <c r="H16" s="106"/>
      <c r="K16" s="70"/>
    </row>
    <row r="17" customFormat="false" ht="15.95" hidden="false" customHeight="true" outlineLevel="0" collapsed="false">
      <c r="A17" s="95" t="n">
        <v>11</v>
      </c>
      <c r="B17" s="96"/>
      <c r="C17" s="102"/>
      <c r="D17" s="103"/>
      <c r="E17" s="107" t="n">
        <f aca="false">ROUNDDOWN(D17*10/110,0)</f>
        <v>0</v>
      </c>
      <c r="F17" s="105"/>
      <c r="G17" s="96"/>
      <c r="H17" s="106"/>
      <c r="K17" s="70"/>
    </row>
    <row r="18" customFormat="false" ht="15.95" hidden="false" customHeight="true" outlineLevel="0" collapsed="false">
      <c r="A18" s="95" t="n">
        <v>12</v>
      </c>
      <c r="B18" s="96"/>
      <c r="C18" s="102"/>
      <c r="D18" s="103"/>
      <c r="E18" s="107" t="n">
        <f aca="false">ROUNDDOWN(D18*10/110,0)</f>
        <v>0</v>
      </c>
      <c r="F18" s="105"/>
      <c r="G18" s="96"/>
      <c r="H18" s="106"/>
    </row>
    <row r="19" customFormat="false" ht="15.95" hidden="false" customHeight="true" outlineLevel="0" collapsed="false">
      <c r="A19" s="95" t="n">
        <v>13</v>
      </c>
      <c r="B19" s="96"/>
      <c r="C19" s="102"/>
      <c r="D19" s="103"/>
      <c r="E19" s="107" t="n">
        <f aca="false">ROUNDDOWN(D19*10/110,0)</f>
        <v>0</v>
      </c>
      <c r="F19" s="105"/>
      <c r="G19" s="96"/>
      <c r="H19" s="106"/>
    </row>
    <row r="20" customFormat="false" ht="15.95" hidden="false" customHeight="true" outlineLevel="0" collapsed="false">
      <c r="A20" s="95" t="n">
        <v>14</v>
      </c>
      <c r="B20" s="96"/>
      <c r="C20" s="102"/>
      <c r="D20" s="103"/>
      <c r="E20" s="107" t="n">
        <f aca="false">ROUNDDOWN(D20*10/110,0)</f>
        <v>0</v>
      </c>
      <c r="F20" s="105"/>
      <c r="G20" s="96"/>
      <c r="H20" s="101"/>
    </row>
    <row r="21" customFormat="false" ht="15.95" hidden="false" customHeight="true" outlineLevel="0" collapsed="false">
      <c r="A21" s="95" t="n">
        <v>15</v>
      </c>
      <c r="B21" s="96"/>
      <c r="C21" s="102"/>
      <c r="D21" s="103"/>
      <c r="E21" s="107" t="n">
        <f aca="false">ROUNDDOWN(D21*10/110,0)</f>
        <v>0</v>
      </c>
      <c r="F21" s="105"/>
      <c r="G21" s="96"/>
      <c r="H21" s="106"/>
    </row>
    <row r="22" customFormat="false" ht="15.95" hidden="false" customHeight="true" outlineLevel="0" collapsed="false">
      <c r="A22" s="95" t="n">
        <v>16</v>
      </c>
      <c r="B22" s="96"/>
      <c r="C22" s="102"/>
      <c r="D22" s="103"/>
      <c r="E22" s="107" t="n">
        <f aca="false">ROUNDDOWN(D22*10/110,0)</f>
        <v>0</v>
      </c>
      <c r="F22" s="105"/>
      <c r="G22" s="96"/>
      <c r="H22" s="101"/>
    </row>
    <row r="23" customFormat="false" ht="15.95" hidden="false" customHeight="true" outlineLevel="0" collapsed="false">
      <c r="A23" s="95" t="n">
        <v>17</v>
      </c>
      <c r="B23" s="96"/>
      <c r="C23" s="102"/>
      <c r="D23" s="103"/>
      <c r="E23" s="107" t="n">
        <f aca="false">ROUNDDOWN(D23*10/110,0)</f>
        <v>0</v>
      </c>
      <c r="F23" s="105"/>
      <c r="G23" s="96"/>
      <c r="H23" s="106"/>
    </row>
    <row r="24" customFormat="false" ht="15.95" hidden="false" customHeight="true" outlineLevel="0" collapsed="false">
      <c r="A24" s="95" t="n">
        <v>18</v>
      </c>
      <c r="B24" s="96"/>
      <c r="C24" s="102"/>
      <c r="D24" s="103"/>
      <c r="E24" s="107" t="n">
        <f aca="false">ROUNDDOWN(D24*10/110,0)</f>
        <v>0</v>
      </c>
      <c r="F24" s="105"/>
      <c r="G24" s="96"/>
      <c r="H24" s="106"/>
    </row>
    <row r="25" customFormat="false" ht="15.95" hidden="false" customHeight="true" outlineLevel="0" collapsed="false">
      <c r="A25" s="95" t="n">
        <v>19</v>
      </c>
      <c r="B25" s="96"/>
      <c r="C25" s="102"/>
      <c r="D25" s="103"/>
      <c r="E25" s="107" t="n">
        <f aca="false">ROUNDDOWN(D25*10/110,0)</f>
        <v>0</v>
      </c>
      <c r="F25" s="105"/>
      <c r="G25" s="96"/>
      <c r="H25" s="106"/>
    </row>
    <row r="26" customFormat="false" ht="15.95" hidden="false" customHeight="true" outlineLevel="0" collapsed="false">
      <c r="A26" s="95" t="n">
        <v>20</v>
      </c>
      <c r="B26" s="96"/>
      <c r="C26" s="102"/>
      <c r="D26" s="103"/>
      <c r="E26" s="107" t="n">
        <f aca="false">ROUNDDOWN(D26*10/110,0)</f>
        <v>0</v>
      </c>
      <c r="F26" s="105"/>
      <c r="G26" s="96"/>
      <c r="H26" s="106"/>
    </row>
    <row r="27" customFormat="false" ht="15.95" hidden="false" customHeight="true" outlineLevel="0" collapsed="false">
      <c r="A27" s="95" t="n">
        <v>21</v>
      </c>
      <c r="B27" s="96"/>
      <c r="C27" s="102"/>
      <c r="D27" s="103"/>
      <c r="E27" s="107" t="n">
        <f aca="false">ROUNDDOWN(D27*10/110,0)</f>
        <v>0</v>
      </c>
      <c r="F27" s="105"/>
      <c r="G27" s="96"/>
      <c r="H27" s="106"/>
    </row>
    <row r="28" customFormat="false" ht="15.95" hidden="false" customHeight="true" outlineLevel="0" collapsed="false">
      <c r="A28" s="95" t="n">
        <v>22</v>
      </c>
      <c r="B28" s="96"/>
      <c r="C28" s="102"/>
      <c r="D28" s="103"/>
      <c r="E28" s="107" t="n">
        <f aca="false">ROUNDDOWN(D28*10/110,0)</f>
        <v>0</v>
      </c>
      <c r="F28" s="105"/>
      <c r="G28" s="96"/>
      <c r="H28" s="106"/>
    </row>
    <row r="29" customFormat="false" ht="15.95" hidden="false" customHeight="true" outlineLevel="0" collapsed="false">
      <c r="A29" s="95" t="n">
        <v>23</v>
      </c>
      <c r="B29" s="96"/>
      <c r="C29" s="102"/>
      <c r="D29" s="103"/>
      <c r="E29" s="107" t="n">
        <f aca="false">ROUNDDOWN(D29*10/110,0)</f>
        <v>0</v>
      </c>
      <c r="F29" s="105"/>
      <c r="G29" s="96"/>
      <c r="H29" s="106"/>
    </row>
    <row r="30" customFormat="false" ht="15.95" hidden="false" customHeight="true" outlineLevel="0" collapsed="false">
      <c r="A30" s="95" t="n">
        <v>24</v>
      </c>
      <c r="B30" s="96"/>
      <c r="C30" s="102"/>
      <c r="D30" s="103"/>
      <c r="E30" s="107" t="n">
        <f aca="false">ROUNDDOWN(D30*10/110,0)</f>
        <v>0</v>
      </c>
      <c r="F30" s="105"/>
      <c r="G30" s="96"/>
      <c r="H30" s="106"/>
    </row>
    <row r="31" customFormat="false" ht="15.95" hidden="false" customHeight="true" outlineLevel="0" collapsed="false">
      <c r="A31" s="95" t="n">
        <v>25</v>
      </c>
      <c r="B31" s="96"/>
      <c r="C31" s="102"/>
      <c r="D31" s="103"/>
      <c r="E31" s="107" t="n">
        <f aca="false">ROUNDDOWN(D31*10/110,0)</f>
        <v>0</v>
      </c>
      <c r="F31" s="105"/>
      <c r="G31" s="96"/>
      <c r="H31" s="106"/>
    </row>
    <row r="32" customFormat="false" ht="15.95" hidden="false" customHeight="true" outlineLevel="0" collapsed="false">
      <c r="A32" s="95" t="n">
        <v>26</v>
      </c>
      <c r="B32" s="96"/>
      <c r="C32" s="102"/>
      <c r="D32" s="103"/>
      <c r="E32" s="107" t="n">
        <f aca="false">ROUNDDOWN(D32*10/110,0)</f>
        <v>0</v>
      </c>
      <c r="F32" s="105"/>
      <c r="G32" s="96"/>
      <c r="H32" s="106"/>
    </row>
    <row r="33" customFormat="false" ht="15.95" hidden="false" customHeight="true" outlineLevel="0" collapsed="false">
      <c r="A33" s="95" t="n">
        <v>27</v>
      </c>
      <c r="B33" s="96"/>
      <c r="C33" s="102"/>
      <c r="D33" s="103"/>
      <c r="E33" s="107" t="n">
        <f aca="false">ROUNDDOWN(D33*10/110,0)</f>
        <v>0</v>
      </c>
      <c r="F33" s="105"/>
      <c r="G33" s="96"/>
      <c r="H33" s="106"/>
    </row>
    <row r="34" customFormat="false" ht="15.95" hidden="false" customHeight="true" outlineLevel="0" collapsed="false">
      <c r="A34" s="95" t="n">
        <v>28</v>
      </c>
      <c r="B34" s="96"/>
      <c r="C34" s="102"/>
      <c r="D34" s="103"/>
      <c r="E34" s="107" t="n">
        <f aca="false">ROUNDDOWN(D34*10/110,0)</f>
        <v>0</v>
      </c>
      <c r="F34" s="105"/>
      <c r="G34" s="96"/>
      <c r="H34" s="106"/>
    </row>
    <row r="35" customFormat="false" ht="15.95" hidden="false" customHeight="true" outlineLevel="0" collapsed="false">
      <c r="A35" s="95" t="n">
        <v>29</v>
      </c>
      <c r="B35" s="96"/>
      <c r="C35" s="102"/>
      <c r="D35" s="103"/>
      <c r="E35" s="99" t="n">
        <f aca="false">ROUNDDOWN(D35*10/110,0)</f>
        <v>0</v>
      </c>
      <c r="F35" s="105"/>
      <c r="G35" s="96"/>
      <c r="H35" s="106"/>
    </row>
    <row r="36" customFormat="false" ht="15.95" hidden="true" customHeight="true" outlineLevel="0" collapsed="false">
      <c r="A36" s="95" t="n">
        <v>30</v>
      </c>
      <c r="B36" s="96"/>
      <c r="C36" s="102"/>
      <c r="D36" s="103"/>
      <c r="E36" s="107" t="n">
        <f aca="false">ROUNDDOWN(D36*10/110,0)</f>
        <v>0</v>
      </c>
      <c r="F36" s="105"/>
      <c r="G36" s="96"/>
      <c r="H36" s="106"/>
    </row>
    <row r="37" customFormat="false" ht="15.95" hidden="true" customHeight="true" outlineLevel="0" collapsed="false">
      <c r="A37" s="95" t="n">
        <v>31</v>
      </c>
      <c r="B37" s="96"/>
      <c r="C37" s="102"/>
      <c r="D37" s="103"/>
      <c r="E37" s="107" t="n">
        <f aca="false">ROUNDDOWN(D37*10/110,0)</f>
        <v>0</v>
      </c>
      <c r="F37" s="105"/>
      <c r="G37" s="96"/>
      <c r="H37" s="106"/>
    </row>
    <row r="38" customFormat="false" ht="15.95" hidden="true" customHeight="true" outlineLevel="0" collapsed="false">
      <c r="A38" s="95" t="n">
        <v>32</v>
      </c>
      <c r="B38" s="96"/>
      <c r="C38" s="102"/>
      <c r="D38" s="103"/>
      <c r="E38" s="107" t="n">
        <f aca="false">ROUNDDOWN(D38*10/110,0)</f>
        <v>0</v>
      </c>
      <c r="F38" s="105"/>
      <c r="G38" s="96"/>
      <c r="H38" s="106"/>
    </row>
    <row r="39" customFormat="false" ht="15.95" hidden="true" customHeight="true" outlineLevel="0" collapsed="false">
      <c r="A39" s="95" t="n">
        <v>33</v>
      </c>
      <c r="B39" s="96"/>
      <c r="C39" s="102"/>
      <c r="D39" s="103"/>
      <c r="E39" s="107" t="n">
        <f aca="false">ROUNDDOWN(D39*10/110,0)</f>
        <v>0</v>
      </c>
      <c r="F39" s="105"/>
      <c r="G39" s="96"/>
      <c r="H39" s="106"/>
    </row>
    <row r="40" customFormat="false" ht="15.95" hidden="true" customHeight="true" outlineLevel="0" collapsed="false">
      <c r="A40" s="95" t="n">
        <v>34</v>
      </c>
      <c r="B40" s="96"/>
      <c r="C40" s="102"/>
      <c r="D40" s="103"/>
      <c r="E40" s="107" t="n">
        <f aca="false">ROUNDDOWN(D40*10/110,0)</f>
        <v>0</v>
      </c>
      <c r="F40" s="105"/>
      <c r="G40" s="96"/>
      <c r="H40" s="106"/>
    </row>
    <row r="41" customFormat="false" ht="15.95" hidden="true" customHeight="true" outlineLevel="0" collapsed="false">
      <c r="A41" s="95" t="n">
        <v>35</v>
      </c>
      <c r="B41" s="96"/>
      <c r="C41" s="102"/>
      <c r="D41" s="103"/>
      <c r="E41" s="107" t="n">
        <f aca="false">ROUNDDOWN(D41*10/110,0)</f>
        <v>0</v>
      </c>
      <c r="F41" s="105"/>
      <c r="G41" s="96"/>
      <c r="H41" s="106"/>
    </row>
    <row r="42" customFormat="false" ht="15.95" hidden="true" customHeight="true" outlineLevel="0" collapsed="false">
      <c r="A42" s="95" t="n">
        <v>36</v>
      </c>
      <c r="B42" s="96"/>
      <c r="C42" s="102"/>
      <c r="D42" s="103"/>
      <c r="E42" s="107" t="n">
        <f aca="false">ROUNDDOWN(D42*10/110,0)</f>
        <v>0</v>
      </c>
      <c r="F42" s="105"/>
      <c r="G42" s="96"/>
      <c r="H42" s="106"/>
    </row>
    <row r="43" customFormat="false" ht="15.95" hidden="true" customHeight="true" outlineLevel="0" collapsed="false">
      <c r="A43" s="95" t="n">
        <v>37</v>
      </c>
      <c r="B43" s="96"/>
      <c r="C43" s="102"/>
      <c r="D43" s="103"/>
      <c r="E43" s="107" t="n">
        <f aca="false">ROUNDDOWN(D43*10/110,0)</f>
        <v>0</v>
      </c>
      <c r="F43" s="105"/>
      <c r="G43" s="96"/>
      <c r="H43" s="106"/>
    </row>
    <row r="44" customFormat="false" ht="15.95" hidden="true" customHeight="true" outlineLevel="0" collapsed="false">
      <c r="A44" s="95" t="n">
        <v>38</v>
      </c>
      <c r="B44" s="96"/>
      <c r="C44" s="102"/>
      <c r="D44" s="103"/>
      <c r="E44" s="107" t="n">
        <f aca="false">ROUNDDOWN(D44*10/110,0)</f>
        <v>0</v>
      </c>
      <c r="F44" s="105"/>
      <c r="G44" s="96"/>
      <c r="H44" s="106"/>
    </row>
    <row r="45" customFormat="false" ht="15.95" hidden="true" customHeight="true" outlineLevel="0" collapsed="false">
      <c r="A45" s="95" t="n">
        <v>39</v>
      </c>
      <c r="B45" s="96"/>
      <c r="C45" s="102"/>
      <c r="D45" s="103"/>
      <c r="E45" s="107" t="n">
        <f aca="false">ROUNDDOWN(D45*10/110,0)</f>
        <v>0</v>
      </c>
      <c r="F45" s="105"/>
      <c r="G45" s="96"/>
      <c r="H45" s="106"/>
    </row>
    <row r="46" customFormat="false" ht="15.95" hidden="true" customHeight="true" outlineLevel="0" collapsed="false">
      <c r="A46" s="95" t="n">
        <v>40</v>
      </c>
      <c r="B46" s="96"/>
      <c r="C46" s="102"/>
      <c r="D46" s="103"/>
      <c r="E46" s="107" t="n">
        <f aca="false">ROUNDDOWN(D46*10/110,0)</f>
        <v>0</v>
      </c>
      <c r="F46" s="105"/>
      <c r="G46" s="96"/>
      <c r="H46" s="106"/>
    </row>
    <row r="47" customFormat="false" ht="15.95" hidden="true" customHeight="true" outlineLevel="0" collapsed="false">
      <c r="A47" s="95" t="n">
        <v>41</v>
      </c>
      <c r="B47" s="96"/>
      <c r="C47" s="102"/>
      <c r="D47" s="103"/>
      <c r="E47" s="107" t="n">
        <f aca="false">ROUNDDOWN(D47*10/110,0)</f>
        <v>0</v>
      </c>
      <c r="F47" s="105"/>
      <c r="G47" s="96"/>
      <c r="H47" s="106"/>
    </row>
    <row r="48" customFormat="false" ht="15.95" hidden="true" customHeight="true" outlineLevel="0" collapsed="false">
      <c r="A48" s="95" t="n">
        <v>42</v>
      </c>
      <c r="B48" s="96"/>
      <c r="C48" s="102"/>
      <c r="D48" s="103"/>
      <c r="E48" s="107" t="n">
        <f aca="false">ROUNDDOWN(D48*10/110,0)</f>
        <v>0</v>
      </c>
      <c r="F48" s="105"/>
      <c r="G48" s="96"/>
      <c r="H48" s="106"/>
    </row>
    <row r="49" customFormat="false" ht="15.95" hidden="true" customHeight="true" outlineLevel="0" collapsed="false">
      <c r="A49" s="95" t="n">
        <v>43</v>
      </c>
      <c r="B49" s="96"/>
      <c r="C49" s="102"/>
      <c r="D49" s="103"/>
      <c r="E49" s="107" t="n">
        <f aca="false">ROUNDDOWN(D49*10/110,0)</f>
        <v>0</v>
      </c>
      <c r="F49" s="105"/>
      <c r="G49" s="96"/>
      <c r="H49" s="106"/>
    </row>
    <row r="50" customFormat="false" ht="15.95" hidden="true" customHeight="true" outlineLevel="0" collapsed="false">
      <c r="A50" s="95" t="n">
        <v>44</v>
      </c>
      <c r="B50" s="96"/>
      <c r="C50" s="102"/>
      <c r="D50" s="103"/>
      <c r="E50" s="107" t="n">
        <f aca="false">ROUNDDOWN(D50*10/110,0)</f>
        <v>0</v>
      </c>
      <c r="F50" s="105"/>
      <c r="G50" s="96"/>
      <c r="H50" s="106"/>
    </row>
    <row r="51" customFormat="false" ht="15.95" hidden="true" customHeight="true" outlineLevel="0" collapsed="false">
      <c r="A51" s="95" t="n">
        <v>45</v>
      </c>
      <c r="B51" s="96"/>
      <c r="C51" s="102"/>
      <c r="D51" s="103"/>
      <c r="E51" s="107" t="n">
        <f aca="false">ROUNDDOWN(D51*10/110,0)</f>
        <v>0</v>
      </c>
      <c r="F51" s="105"/>
      <c r="G51" s="96"/>
      <c r="H51" s="106"/>
    </row>
    <row r="52" customFormat="false" ht="15.95" hidden="true" customHeight="true" outlineLevel="0" collapsed="false">
      <c r="A52" s="95" t="n">
        <v>46</v>
      </c>
      <c r="B52" s="96"/>
      <c r="C52" s="102"/>
      <c r="D52" s="103"/>
      <c r="E52" s="107" t="n">
        <f aca="false">ROUNDDOWN(D52*10/110,0)</f>
        <v>0</v>
      </c>
      <c r="F52" s="105"/>
      <c r="G52" s="96"/>
      <c r="H52" s="106"/>
    </row>
    <row r="53" customFormat="false" ht="15.95" hidden="true" customHeight="true" outlineLevel="0" collapsed="false">
      <c r="A53" s="95" t="n">
        <v>47</v>
      </c>
      <c r="B53" s="96"/>
      <c r="C53" s="102"/>
      <c r="D53" s="103"/>
      <c r="E53" s="107" t="n">
        <f aca="false">ROUNDDOWN(D53*10/110,0)</f>
        <v>0</v>
      </c>
      <c r="F53" s="105"/>
      <c r="G53" s="96"/>
      <c r="H53" s="106"/>
    </row>
    <row r="54" customFormat="false" ht="15.95" hidden="true" customHeight="true" outlineLevel="0" collapsed="false">
      <c r="A54" s="95" t="n">
        <v>48</v>
      </c>
      <c r="B54" s="96"/>
      <c r="C54" s="102"/>
      <c r="D54" s="103"/>
      <c r="E54" s="107" t="n">
        <f aca="false">ROUNDDOWN(D54*10/110,0)</f>
        <v>0</v>
      </c>
      <c r="F54" s="105"/>
      <c r="G54" s="96"/>
      <c r="H54" s="106"/>
    </row>
    <row r="55" customFormat="false" ht="15.95" hidden="true" customHeight="true" outlineLevel="0" collapsed="false">
      <c r="A55" s="95" t="n">
        <v>49</v>
      </c>
      <c r="B55" s="96"/>
      <c r="C55" s="102"/>
      <c r="D55" s="103"/>
      <c r="E55" s="107" t="n">
        <f aca="false">ROUNDDOWN(D55*10/110,0)</f>
        <v>0</v>
      </c>
      <c r="F55" s="105"/>
      <c r="G55" s="96"/>
      <c r="H55" s="106"/>
    </row>
    <row r="56" customFormat="false" ht="15.95" hidden="true" customHeight="true" outlineLevel="0" collapsed="false">
      <c r="A56" s="95" t="n">
        <v>50</v>
      </c>
      <c r="B56" s="96"/>
      <c r="C56" s="102"/>
      <c r="D56" s="103"/>
      <c r="E56" s="107" t="n">
        <f aca="false">ROUNDDOWN(D56*10/110,0)</f>
        <v>0</v>
      </c>
      <c r="F56" s="105"/>
      <c r="G56" s="96"/>
      <c r="H56" s="106"/>
    </row>
    <row r="57" customFormat="false" ht="15.95" hidden="true" customHeight="true" outlineLevel="0" collapsed="false">
      <c r="A57" s="95" t="n">
        <v>51</v>
      </c>
      <c r="B57" s="96"/>
      <c r="C57" s="102"/>
      <c r="D57" s="103"/>
      <c r="E57" s="107" t="n">
        <f aca="false">ROUNDDOWN(D57*10/110,0)</f>
        <v>0</v>
      </c>
      <c r="F57" s="105"/>
      <c r="G57" s="96"/>
      <c r="H57" s="106"/>
    </row>
    <row r="58" customFormat="false" ht="15.95" hidden="true" customHeight="true" outlineLevel="0" collapsed="false">
      <c r="A58" s="95" t="n">
        <v>52</v>
      </c>
      <c r="B58" s="96"/>
      <c r="C58" s="102"/>
      <c r="D58" s="103"/>
      <c r="E58" s="107" t="n">
        <f aca="false">ROUNDDOWN(D58*10/110,0)</f>
        <v>0</v>
      </c>
      <c r="F58" s="105"/>
      <c r="G58" s="96"/>
      <c r="H58" s="106"/>
    </row>
    <row r="59" customFormat="false" ht="15.95" hidden="true" customHeight="true" outlineLevel="0" collapsed="false">
      <c r="A59" s="95" t="n">
        <v>53</v>
      </c>
      <c r="B59" s="96"/>
      <c r="C59" s="102"/>
      <c r="D59" s="103"/>
      <c r="E59" s="107" t="n">
        <f aca="false">ROUNDDOWN(D59*10/110,0)</f>
        <v>0</v>
      </c>
      <c r="F59" s="105"/>
      <c r="G59" s="96"/>
      <c r="H59" s="106"/>
    </row>
    <row r="60" customFormat="false" ht="15.95" hidden="true" customHeight="true" outlineLevel="0" collapsed="false">
      <c r="A60" s="95" t="n">
        <v>54</v>
      </c>
      <c r="B60" s="96"/>
      <c r="C60" s="102"/>
      <c r="D60" s="103"/>
      <c r="E60" s="107" t="n">
        <f aca="false">ROUNDDOWN(D60*10/110,0)</f>
        <v>0</v>
      </c>
      <c r="F60" s="105"/>
      <c r="G60" s="96"/>
      <c r="H60" s="106"/>
    </row>
    <row r="61" customFormat="false" ht="15.95" hidden="true" customHeight="true" outlineLevel="0" collapsed="false">
      <c r="A61" s="95" t="n">
        <v>55</v>
      </c>
      <c r="B61" s="96"/>
      <c r="C61" s="102"/>
      <c r="D61" s="103"/>
      <c r="E61" s="107" t="n">
        <f aca="false">ROUNDDOWN(D61*10/110,0)</f>
        <v>0</v>
      </c>
      <c r="F61" s="105"/>
      <c r="G61" s="96"/>
      <c r="H61" s="106"/>
    </row>
    <row r="62" customFormat="false" ht="15.95" hidden="true" customHeight="true" outlineLevel="0" collapsed="false">
      <c r="A62" s="95" t="n">
        <v>56</v>
      </c>
      <c r="B62" s="96"/>
      <c r="C62" s="102"/>
      <c r="D62" s="103"/>
      <c r="E62" s="107" t="n">
        <f aca="false">ROUNDDOWN(D62*10/110,0)</f>
        <v>0</v>
      </c>
      <c r="F62" s="105"/>
      <c r="G62" s="96"/>
      <c r="H62" s="106"/>
    </row>
    <row r="63" customFormat="false" ht="15.95" hidden="true" customHeight="true" outlineLevel="0" collapsed="false">
      <c r="A63" s="95" t="n">
        <v>57</v>
      </c>
      <c r="B63" s="96"/>
      <c r="C63" s="102"/>
      <c r="D63" s="103"/>
      <c r="E63" s="107" t="n">
        <f aca="false">ROUNDDOWN(D63*10/110,0)</f>
        <v>0</v>
      </c>
      <c r="F63" s="105"/>
      <c r="G63" s="96"/>
      <c r="H63" s="106"/>
    </row>
    <row r="64" customFormat="false" ht="15.95" hidden="true" customHeight="true" outlineLevel="0" collapsed="false">
      <c r="A64" s="95" t="n">
        <v>58</v>
      </c>
      <c r="B64" s="96"/>
      <c r="C64" s="102"/>
      <c r="D64" s="103"/>
      <c r="E64" s="107" t="n">
        <f aca="false">ROUNDDOWN(D64*10/110,0)</f>
        <v>0</v>
      </c>
      <c r="F64" s="105"/>
      <c r="G64" s="96"/>
      <c r="H64" s="106"/>
    </row>
    <row r="65" customFormat="false" ht="15.95" hidden="true" customHeight="true" outlineLevel="0" collapsed="false">
      <c r="A65" s="95" t="n">
        <v>59</v>
      </c>
      <c r="B65" s="96"/>
      <c r="C65" s="102"/>
      <c r="D65" s="103"/>
      <c r="E65" s="107" t="n">
        <f aca="false">ROUNDDOWN(D65*10/110,0)</f>
        <v>0</v>
      </c>
      <c r="F65" s="105"/>
      <c r="G65" s="96"/>
      <c r="H65" s="106"/>
    </row>
    <row r="66" customFormat="false" ht="15.95" hidden="true" customHeight="true" outlineLevel="0" collapsed="false">
      <c r="A66" s="95" t="n">
        <v>60</v>
      </c>
      <c r="B66" s="96"/>
      <c r="C66" s="102"/>
      <c r="D66" s="103"/>
      <c r="E66" s="107" t="n">
        <f aca="false">ROUNDDOWN(D66*10/110,0)</f>
        <v>0</v>
      </c>
      <c r="F66" s="105"/>
      <c r="G66" s="96"/>
      <c r="H66" s="106"/>
    </row>
    <row r="67" customFormat="false" ht="15.95" hidden="true" customHeight="true" outlineLevel="0" collapsed="false">
      <c r="A67" s="95" t="n">
        <v>61</v>
      </c>
      <c r="B67" s="96"/>
      <c r="C67" s="102"/>
      <c r="D67" s="103"/>
      <c r="E67" s="107" t="n">
        <f aca="false">ROUNDDOWN(D67*10/110,0)</f>
        <v>0</v>
      </c>
      <c r="F67" s="105"/>
      <c r="G67" s="96"/>
      <c r="H67" s="106"/>
    </row>
    <row r="68" customFormat="false" ht="15.95" hidden="true" customHeight="true" outlineLevel="0" collapsed="false">
      <c r="A68" s="95" t="n">
        <v>62</v>
      </c>
      <c r="B68" s="96"/>
      <c r="C68" s="102"/>
      <c r="D68" s="103"/>
      <c r="E68" s="107" t="n">
        <f aca="false">ROUNDDOWN(D68*10/110,0)</f>
        <v>0</v>
      </c>
      <c r="F68" s="105"/>
      <c r="G68" s="96"/>
      <c r="H68" s="106"/>
    </row>
    <row r="69" customFormat="false" ht="15.95" hidden="true" customHeight="true" outlineLevel="0" collapsed="false">
      <c r="A69" s="95" t="n">
        <v>63</v>
      </c>
      <c r="B69" s="96"/>
      <c r="C69" s="102"/>
      <c r="D69" s="103"/>
      <c r="E69" s="107" t="n">
        <f aca="false">ROUNDDOWN(D69*10/110,0)</f>
        <v>0</v>
      </c>
      <c r="F69" s="105"/>
      <c r="G69" s="96"/>
      <c r="H69" s="106"/>
    </row>
    <row r="70" customFormat="false" ht="15.95" hidden="true" customHeight="true" outlineLevel="0" collapsed="false">
      <c r="A70" s="95" t="n">
        <v>64</v>
      </c>
      <c r="B70" s="96"/>
      <c r="C70" s="102"/>
      <c r="D70" s="103"/>
      <c r="E70" s="107" t="n">
        <f aca="false">ROUNDDOWN(D70*10/110,0)</f>
        <v>0</v>
      </c>
      <c r="F70" s="105"/>
      <c r="G70" s="96"/>
      <c r="H70" s="106"/>
    </row>
    <row r="71" customFormat="false" ht="15.95" hidden="true" customHeight="true" outlineLevel="0" collapsed="false">
      <c r="A71" s="95" t="n">
        <v>65</v>
      </c>
      <c r="B71" s="96"/>
      <c r="C71" s="102"/>
      <c r="D71" s="103"/>
      <c r="E71" s="107" t="n">
        <f aca="false">ROUNDDOWN(D71*10/110,0)</f>
        <v>0</v>
      </c>
      <c r="F71" s="105"/>
      <c r="G71" s="96"/>
      <c r="H71" s="106"/>
    </row>
    <row r="72" customFormat="false" ht="15.95" hidden="true" customHeight="true" outlineLevel="0" collapsed="false">
      <c r="A72" s="95" t="n">
        <v>66</v>
      </c>
      <c r="B72" s="96"/>
      <c r="C72" s="102"/>
      <c r="D72" s="103"/>
      <c r="E72" s="107" t="n">
        <f aca="false">ROUNDDOWN(D72*10/110,0)</f>
        <v>0</v>
      </c>
      <c r="F72" s="105"/>
      <c r="G72" s="96"/>
      <c r="H72" s="106"/>
    </row>
    <row r="73" customFormat="false" ht="15.95" hidden="true" customHeight="true" outlineLevel="0" collapsed="false">
      <c r="A73" s="95" t="n">
        <v>67</v>
      </c>
      <c r="B73" s="96"/>
      <c r="C73" s="102"/>
      <c r="D73" s="103"/>
      <c r="E73" s="107" t="n">
        <f aca="false">ROUNDDOWN(D73*10/110,0)</f>
        <v>0</v>
      </c>
      <c r="F73" s="105"/>
      <c r="G73" s="96"/>
      <c r="H73" s="106"/>
    </row>
    <row r="74" customFormat="false" ht="15.95" hidden="true" customHeight="true" outlineLevel="0" collapsed="false">
      <c r="A74" s="95" t="n">
        <v>68</v>
      </c>
      <c r="B74" s="96"/>
      <c r="C74" s="102"/>
      <c r="D74" s="103"/>
      <c r="E74" s="107" t="n">
        <f aca="false">ROUNDDOWN(D74*10/110,0)</f>
        <v>0</v>
      </c>
      <c r="F74" s="105"/>
      <c r="G74" s="96"/>
      <c r="H74" s="106"/>
    </row>
    <row r="75" customFormat="false" ht="15.95" hidden="true" customHeight="true" outlineLevel="0" collapsed="false">
      <c r="A75" s="95" t="n">
        <v>69</v>
      </c>
      <c r="B75" s="96"/>
      <c r="C75" s="102"/>
      <c r="D75" s="103"/>
      <c r="E75" s="107" t="n">
        <f aca="false">ROUNDDOWN(D75*10/110,0)</f>
        <v>0</v>
      </c>
      <c r="F75" s="105"/>
      <c r="G75" s="96"/>
      <c r="H75" s="106"/>
    </row>
    <row r="76" customFormat="false" ht="15.95" hidden="true" customHeight="true" outlineLevel="0" collapsed="false">
      <c r="A76" s="95" t="n">
        <v>70</v>
      </c>
      <c r="B76" s="96"/>
      <c r="C76" s="102"/>
      <c r="D76" s="103"/>
      <c r="E76" s="107" t="n">
        <f aca="false">ROUNDDOWN(D76*10/110,0)</f>
        <v>0</v>
      </c>
      <c r="F76" s="105"/>
      <c r="G76" s="96"/>
      <c r="H76" s="106"/>
    </row>
    <row r="77" customFormat="false" ht="15.95" hidden="true" customHeight="true" outlineLevel="0" collapsed="false">
      <c r="A77" s="95" t="n">
        <v>71</v>
      </c>
      <c r="B77" s="96"/>
      <c r="C77" s="102"/>
      <c r="D77" s="103"/>
      <c r="E77" s="107" t="n">
        <f aca="false">ROUNDDOWN(D77*10/110,0)</f>
        <v>0</v>
      </c>
      <c r="F77" s="105"/>
      <c r="G77" s="96"/>
      <c r="H77" s="106"/>
    </row>
    <row r="78" customFormat="false" ht="15.95" hidden="true" customHeight="true" outlineLevel="0" collapsed="false">
      <c r="A78" s="95" t="n">
        <v>72</v>
      </c>
      <c r="B78" s="96"/>
      <c r="C78" s="102"/>
      <c r="D78" s="103"/>
      <c r="E78" s="107" t="n">
        <f aca="false">ROUNDDOWN(D78*10/110,0)</f>
        <v>0</v>
      </c>
      <c r="F78" s="105"/>
      <c r="G78" s="96"/>
      <c r="H78" s="106"/>
    </row>
    <row r="79" customFormat="false" ht="15.95" hidden="true" customHeight="true" outlineLevel="0" collapsed="false">
      <c r="A79" s="95" t="n">
        <v>73</v>
      </c>
      <c r="B79" s="96"/>
      <c r="C79" s="102"/>
      <c r="D79" s="103"/>
      <c r="E79" s="107" t="n">
        <f aca="false">ROUNDDOWN(D79*10/110,0)</f>
        <v>0</v>
      </c>
      <c r="F79" s="105"/>
      <c r="G79" s="96"/>
      <c r="H79" s="106"/>
    </row>
    <row r="80" customFormat="false" ht="15.95" hidden="true" customHeight="true" outlineLevel="0" collapsed="false">
      <c r="A80" s="95" t="n">
        <v>74</v>
      </c>
      <c r="B80" s="96"/>
      <c r="C80" s="102"/>
      <c r="D80" s="103"/>
      <c r="E80" s="107" t="n">
        <f aca="false">ROUNDDOWN(D80*10/110,0)</f>
        <v>0</v>
      </c>
      <c r="F80" s="105"/>
      <c r="G80" s="96"/>
      <c r="H80" s="106"/>
    </row>
    <row r="81" customFormat="false" ht="15.95" hidden="true" customHeight="true" outlineLevel="0" collapsed="false">
      <c r="A81" s="95" t="n">
        <v>75</v>
      </c>
      <c r="B81" s="96"/>
      <c r="C81" s="102"/>
      <c r="D81" s="103"/>
      <c r="E81" s="107" t="n">
        <f aca="false">ROUNDDOWN(D81*10/110,0)</f>
        <v>0</v>
      </c>
      <c r="F81" s="105"/>
      <c r="G81" s="96"/>
      <c r="H81" s="106"/>
    </row>
    <row r="82" customFormat="false" ht="15.95" hidden="true" customHeight="true" outlineLevel="0" collapsed="false">
      <c r="A82" s="95" t="n">
        <v>76</v>
      </c>
      <c r="B82" s="96"/>
      <c r="C82" s="102"/>
      <c r="D82" s="103"/>
      <c r="E82" s="107" t="n">
        <f aca="false">ROUNDDOWN(D82*10/110,0)</f>
        <v>0</v>
      </c>
      <c r="F82" s="105"/>
      <c r="G82" s="96"/>
      <c r="H82" s="106"/>
    </row>
    <row r="83" customFormat="false" ht="15.95" hidden="true" customHeight="true" outlineLevel="0" collapsed="false">
      <c r="A83" s="95" t="n">
        <v>77</v>
      </c>
      <c r="B83" s="96"/>
      <c r="C83" s="102"/>
      <c r="D83" s="103"/>
      <c r="E83" s="107" t="n">
        <f aca="false">ROUNDDOWN(D83*10/110,0)</f>
        <v>0</v>
      </c>
      <c r="F83" s="105"/>
      <c r="G83" s="96"/>
      <c r="H83" s="106"/>
    </row>
    <row r="84" customFormat="false" ht="15.95" hidden="true" customHeight="true" outlineLevel="0" collapsed="false">
      <c r="A84" s="95" t="n">
        <v>78</v>
      </c>
      <c r="B84" s="96"/>
      <c r="C84" s="102"/>
      <c r="D84" s="103"/>
      <c r="E84" s="107" t="n">
        <f aca="false">ROUNDDOWN(D84*10/110,0)</f>
        <v>0</v>
      </c>
      <c r="F84" s="105"/>
      <c r="G84" s="96"/>
      <c r="H84" s="106"/>
    </row>
    <row r="85" customFormat="false" ht="15.95" hidden="true" customHeight="true" outlineLevel="0" collapsed="false">
      <c r="A85" s="95" t="n">
        <v>79</v>
      </c>
      <c r="B85" s="96"/>
      <c r="C85" s="102"/>
      <c r="D85" s="103"/>
      <c r="E85" s="107" t="n">
        <f aca="false">ROUNDDOWN(D85*10/110,0)</f>
        <v>0</v>
      </c>
      <c r="F85" s="105"/>
      <c r="G85" s="96"/>
      <c r="H85" s="106"/>
    </row>
    <row r="86" customFormat="false" ht="15.95" hidden="true" customHeight="true" outlineLevel="0" collapsed="false">
      <c r="A86" s="95" t="n">
        <v>80</v>
      </c>
      <c r="B86" s="96"/>
      <c r="C86" s="102"/>
      <c r="D86" s="103"/>
      <c r="E86" s="107" t="n">
        <f aca="false">ROUNDDOWN(D86*10/110,0)</f>
        <v>0</v>
      </c>
      <c r="F86" s="105"/>
      <c r="G86" s="96"/>
      <c r="H86" s="106"/>
    </row>
    <row r="87" customFormat="false" ht="15.95" hidden="true" customHeight="true" outlineLevel="0" collapsed="false">
      <c r="A87" s="95" t="n">
        <v>81</v>
      </c>
      <c r="B87" s="96"/>
      <c r="C87" s="102"/>
      <c r="D87" s="103"/>
      <c r="E87" s="107" t="n">
        <f aca="false">ROUNDDOWN(D87*10/110,0)</f>
        <v>0</v>
      </c>
      <c r="F87" s="105"/>
      <c r="G87" s="96"/>
      <c r="H87" s="106"/>
    </row>
    <row r="88" customFormat="false" ht="15.95" hidden="true" customHeight="true" outlineLevel="0" collapsed="false">
      <c r="A88" s="95" t="n">
        <v>82</v>
      </c>
      <c r="B88" s="96"/>
      <c r="C88" s="102"/>
      <c r="D88" s="103"/>
      <c r="E88" s="107" t="n">
        <f aca="false">ROUNDDOWN(D88*10/110,0)</f>
        <v>0</v>
      </c>
      <c r="F88" s="105"/>
      <c r="G88" s="96"/>
      <c r="H88" s="106"/>
    </row>
    <row r="89" customFormat="false" ht="15.95" hidden="true" customHeight="true" outlineLevel="0" collapsed="false">
      <c r="A89" s="95" t="n">
        <v>83</v>
      </c>
      <c r="B89" s="96"/>
      <c r="C89" s="102"/>
      <c r="D89" s="103"/>
      <c r="E89" s="107" t="n">
        <f aca="false">ROUNDDOWN(D89*10/110,0)</f>
        <v>0</v>
      </c>
      <c r="F89" s="105"/>
      <c r="G89" s="96"/>
      <c r="H89" s="106"/>
    </row>
    <row r="90" customFormat="false" ht="15.95" hidden="true" customHeight="true" outlineLevel="0" collapsed="false">
      <c r="A90" s="95" t="n">
        <v>84</v>
      </c>
      <c r="B90" s="96"/>
      <c r="C90" s="102"/>
      <c r="D90" s="103"/>
      <c r="E90" s="107" t="n">
        <f aca="false">ROUNDDOWN(D90*10/110,0)</f>
        <v>0</v>
      </c>
      <c r="F90" s="105"/>
      <c r="G90" s="96"/>
      <c r="H90" s="106"/>
    </row>
    <row r="91" customFormat="false" ht="15.95" hidden="true" customHeight="true" outlineLevel="0" collapsed="false">
      <c r="A91" s="95" t="n">
        <v>85</v>
      </c>
      <c r="B91" s="96"/>
      <c r="C91" s="102"/>
      <c r="D91" s="103"/>
      <c r="E91" s="107" t="n">
        <f aca="false">ROUNDDOWN(D91*10/110,0)</f>
        <v>0</v>
      </c>
      <c r="F91" s="105"/>
      <c r="G91" s="96"/>
      <c r="H91" s="106"/>
    </row>
    <row r="92" customFormat="false" ht="15.95" hidden="true" customHeight="true" outlineLevel="0" collapsed="false">
      <c r="A92" s="95" t="n">
        <v>86</v>
      </c>
      <c r="B92" s="96"/>
      <c r="C92" s="102"/>
      <c r="D92" s="103"/>
      <c r="E92" s="107" t="n">
        <f aca="false">ROUNDDOWN(D92*10/110,0)</f>
        <v>0</v>
      </c>
      <c r="F92" s="105"/>
      <c r="G92" s="96"/>
      <c r="H92" s="106"/>
    </row>
    <row r="93" customFormat="false" ht="15.95" hidden="true" customHeight="true" outlineLevel="0" collapsed="false">
      <c r="A93" s="95" t="n">
        <v>87</v>
      </c>
      <c r="B93" s="96"/>
      <c r="C93" s="102"/>
      <c r="D93" s="103"/>
      <c r="E93" s="107" t="n">
        <f aca="false">ROUNDDOWN(D93*10/110,0)</f>
        <v>0</v>
      </c>
      <c r="F93" s="105"/>
      <c r="G93" s="96"/>
      <c r="H93" s="106"/>
    </row>
    <row r="94" customFormat="false" ht="15.95" hidden="true" customHeight="true" outlineLevel="0" collapsed="false">
      <c r="A94" s="95" t="n">
        <v>88</v>
      </c>
      <c r="B94" s="96"/>
      <c r="C94" s="102"/>
      <c r="D94" s="103"/>
      <c r="E94" s="107" t="n">
        <f aca="false">ROUNDDOWN(D94*10/110,0)</f>
        <v>0</v>
      </c>
      <c r="F94" s="105"/>
      <c r="G94" s="96"/>
      <c r="H94" s="106"/>
    </row>
    <row r="95" customFormat="false" ht="15.95" hidden="true" customHeight="true" outlineLevel="0" collapsed="false">
      <c r="A95" s="95" t="n">
        <v>89</v>
      </c>
      <c r="B95" s="96"/>
      <c r="C95" s="102"/>
      <c r="D95" s="103"/>
      <c r="E95" s="107" t="n">
        <f aca="false">ROUNDDOWN(D95*10/110,0)</f>
        <v>0</v>
      </c>
      <c r="F95" s="105"/>
      <c r="G95" s="96"/>
      <c r="H95" s="106"/>
    </row>
    <row r="96" customFormat="false" ht="15.95" hidden="true" customHeight="true" outlineLevel="0" collapsed="false">
      <c r="A96" s="95" t="n">
        <v>90</v>
      </c>
      <c r="B96" s="96"/>
      <c r="C96" s="102"/>
      <c r="D96" s="103"/>
      <c r="E96" s="107" t="n">
        <f aca="false">ROUNDDOWN(D96*10/110,0)</f>
        <v>0</v>
      </c>
      <c r="F96" s="105"/>
      <c r="G96" s="96"/>
      <c r="H96" s="106"/>
    </row>
    <row r="97" customFormat="false" ht="15.95" hidden="true" customHeight="true" outlineLevel="0" collapsed="false">
      <c r="A97" s="95" t="n">
        <v>91</v>
      </c>
      <c r="B97" s="109"/>
      <c r="C97" s="110"/>
      <c r="D97" s="111"/>
      <c r="E97" s="108" t="n">
        <f aca="false">ROUNDDOWN(D97*10/110,0)</f>
        <v>0</v>
      </c>
      <c r="F97" s="112"/>
      <c r="G97" s="109"/>
      <c r="H97" s="113"/>
    </row>
    <row r="98" customFormat="false" ht="15.95" hidden="true" customHeight="true" outlineLevel="0" collapsed="false">
      <c r="A98" s="95" t="n">
        <v>92</v>
      </c>
      <c r="B98" s="96"/>
      <c r="C98" s="102"/>
      <c r="D98" s="103"/>
      <c r="E98" s="107" t="n">
        <f aca="false">ROUNDDOWN(D98*10/110,0)</f>
        <v>0</v>
      </c>
      <c r="F98" s="105"/>
      <c r="G98" s="96"/>
      <c r="H98" s="106"/>
    </row>
    <row r="99" customFormat="false" ht="15.95" hidden="true" customHeight="true" outlineLevel="0" collapsed="false">
      <c r="A99" s="95" t="n">
        <v>93</v>
      </c>
      <c r="B99" s="96"/>
      <c r="C99" s="102"/>
      <c r="D99" s="103"/>
      <c r="E99" s="107" t="n">
        <f aca="false">ROUNDDOWN(D99*10/110,0)</f>
        <v>0</v>
      </c>
      <c r="F99" s="105"/>
      <c r="G99" s="96"/>
      <c r="H99" s="106"/>
    </row>
    <row r="100" customFormat="false" ht="15.95" hidden="true" customHeight="true" outlineLevel="0" collapsed="false">
      <c r="A100" s="95" t="n">
        <v>94</v>
      </c>
      <c r="B100" s="96"/>
      <c r="C100" s="102"/>
      <c r="D100" s="103"/>
      <c r="E100" s="107" t="n">
        <f aca="false">ROUNDDOWN(D100*10/110,0)</f>
        <v>0</v>
      </c>
      <c r="F100" s="105"/>
      <c r="G100" s="96"/>
      <c r="H100" s="106"/>
    </row>
    <row r="101" customFormat="false" ht="15.95" hidden="true" customHeight="true" outlineLevel="0" collapsed="false">
      <c r="A101" s="95" t="n">
        <v>95</v>
      </c>
      <c r="B101" s="96"/>
      <c r="C101" s="102"/>
      <c r="D101" s="103"/>
      <c r="E101" s="107" t="n">
        <f aca="false">ROUNDDOWN(D101*10/110,0)</f>
        <v>0</v>
      </c>
      <c r="F101" s="105"/>
      <c r="G101" s="96"/>
      <c r="H101" s="106"/>
    </row>
    <row r="102" customFormat="false" ht="15.95" hidden="true" customHeight="true" outlineLevel="0" collapsed="false">
      <c r="A102" s="95" t="n">
        <v>96</v>
      </c>
      <c r="B102" s="96"/>
      <c r="C102" s="102"/>
      <c r="D102" s="103"/>
      <c r="E102" s="107" t="n">
        <f aca="false">ROUNDDOWN(D102*10/110,0)</f>
        <v>0</v>
      </c>
      <c r="F102" s="105"/>
      <c r="G102" s="96"/>
      <c r="H102" s="106"/>
    </row>
    <row r="103" customFormat="false" ht="15.95" hidden="true" customHeight="true" outlineLevel="0" collapsed="false">
      <c r="A103" s="95" t="n">
        <v>97</v>
      </c>
      <c r="B103" s="96"/>
      <c r="C103" s="102"/>
      <c r="D103" s="103"/>
      <c r="E103" s="107" t="n">
        <f aca="false">ROUNDDOWN(D103*10/110,0)</f>
        <v>0</v>
      </c>
      <c r="F103" s="105"/>
      <c r="G103" s="96"/>
      <c r="H103" s="106"/>
    </row>
    <row r="104" customFormat="false" ht="15.95" hidden="true" customHeight="true" outlineLevel="0" collapsed="false">
      <c r="A104" s="95" t="n">
        <v>98</v>
      </c>
      <c r="B104" s="96"/>
      <c r="C104" s="102"/>
      <c r="D104" s="103"/>
      <c r="E104" s="107" t="n">
        <f aca="false">ROUNDDOWN(D104*10/110,0)</f>
        <v>0</v>
      </c>
      <c r="F104" s="105"/>
      <c r="G104" s="96"/>
      <c r="H104" s="106"/>
    </row>
    <row r="105" customFormat="false" ht="15.95" hidden="true" customHeight="true" outlineLevel="0" collapsed="false">
      <c r="A105" s="95" t="n">
        <v>99</v>
      </c>
      <c r="B105" s="96"/>
      <c r="C105" s="102"/>
      <c r="D105" s="103"/>
      <c r="E105" s="107" t="n">
        <f aca="false">ROUNDDOWN(D105*10/110,0)</f>
        <v>0</v>
      </c>
      <c r="F105" s="105"/>
      <c r="G105" s="96"/>
      <c r="H105" s="106"/>
    </row>
    <row r="106" customFormat="false" ht="15.95" hidden="true" customHeight="true" outlineLevel="0" collapsed="false">
      <c r="A106" s="95" t="n">
        <v>100</v>
      </c>
      <c r="B106" s="96"/>
      <c r="C106" s="102"/>
      <c r="D106" s="103"/>
      <c r="E106" s="107" t="n">
        <f aca="false">ROUNDDOWN(D106*10/110,0)</f>
        <v>0</v>
      </c>
      <c r="F106" s="105"/>
      <c r="G106" s="96"/>
      <c r="H106" s="106"/>
    </row>
    <row r="107" customFormat="false" ht="15.95" hidden="true" customHeight="true" outlineLevel="0" collapsed="false">
      <c r="A107" s="95" t="n">
        <v>101</v>
      </c>
      <c r="B107" s="96"/>
      <c r="C107" s="102"/>
      <c r="D107" s="103"/>
      <c r="E107" s="107" t="n">
        <f aca="false">ROUNDDOWN(D107*10/110,0)</f>
        <v>0</v>
      </c>
      <c r="F107" s="105"/>
      <c r="G107" s="96"/>
      <c r="H107" s="106"/>
    </row>
    <row r="108" customFormat="false" ht="15.95" hidden="true" customHeight="true" outlineLevel="0" collapsed="false">
      <c r="A108" s="95" t="n">
        <v>102</v>
      </c>
      <c r="B108" s="96"/>
      <c r="C108" s="102"/>
      <c r="D108" s="103"/>
      <c r="E108" s="107" t="n">
        <f aca="false">ROUNDDOWN(D108*10/110,0)</f>
        <v>0</v>
      </c>
      <c r="F108" s="105"/>
      <c r="G108" s="96"/>
      <c r="H108" s="106"/>
    </row>
    <row r="109" customFormat="false" ht="15.95" hidden="true" customHeight="true" outlineLevel="0" collapsed="false">
      <c r="A109" s="95" t="n">
        <v>103</v>
      </c>
      <c r="B109" s="96"/>
      <c r="C109" s="102"/>
      <c r="D109" s="103"/>
      <c r="E109" s="107" t="n">
        <f aca="false">ROUNDDOWN(D109*10/110,0)</f>
        <v>0</v>
      </c>
      <c r="F109" s="105"/>
      <c r="G109" s="96"/>
      <c r="H109" s="106"/>
    </row>
    <row r="110" customFormat="false" ht="15.95" hidden="true" customHeight="true" outlineLevel="0" collapsed="false">
      <c r="A110" s="95" t="n">
        <v>104</v>
      </c>
      <c r="B110" s="96"/>
      <c r="C110" s="102"/>
      <c r="D110" s="103"/>
      <c r="E110" s="107" t="n">
        <f aca="false">ROUNDDOWN(D110*10/110,0)</f>
        <v>0</v>
      </c>
      <c r="F110" s="105"/>
      <c r="G110" s="96"/>
      <c r="H110" s="106"/>
    </row>
    <row r="111" customFormat="false" ht="15.95" hidden="true" customHeight="true" outlineLevel="0" collapsed="false">
      <c r="A111" s="95" t="n">
        <v>105</v>
      </c>
      <c r="B111" s="96"/>
      <c r="C111" s="102"/>
      <c r="D111" s="103"/>
      <c r="E111" s="107" t="n">
        <f aca="false">ROUNDDOWN(D111*10/110,0)</f>
        <v>0</v>
      </c>
      <c r="F111" s="105"/>
      <c r="G111" s="96"/>
      <c r="H111" s="106"/>
    </row>
    <row r="112" customFormat="false" ht="15.95" hidden="true" customHeight="true" outlineLevel="0" collapsed="false">
      <c r="A112" s="95" t="n">
        <v>106</v>
      </c>
      <c r="B112" s="96"/>
      <c r="C112" s="102"/>
      <c r="D112" s="103"/>
      <c r="E112" s="107" t="n">
        <f aca="false">ROUNDDOWN(D112*10/110,0)</f>
        <v>0</v>
      </c>
      <c r="F112" s="105"/>
      <c r="G112" s="96"/>
      <c r="H112" s="106"/>
    </row>
    <row r="113" customFormat="false" ht="15.95" hidden="true" customHeight="true" outlineLevel="0" collapsed="false">
      <c r="A113" s="95" t="n">
        <v>107</v>
      </c>
      <c r="B113" s="96"/>
      <c r="C113" s="102"/>
      <c r="D113" s="103"/>
      <c r="E113" s="107" t="n">
        <f aca="false">ROUNDDOWN(D113*10/110,0)</f>
        <v>0</v>
      </c>
      <c r="F113" s="105"/>
      <c r="G113" s="96"/>
      <c r="H113" s="106"/>
    </row>
    <row r="114" customFormat="false" ht="15.95" hidden="true" customHeight="true" outlineLevel="0" collapsed="false">
      <c r="A114" s="95" t="n">
        <v>108</v>
      </c>
      <c r="B114" s="96"/>
      <c r="C114" s="102"/>
      <c r="D114" s="103"/>
      <c r="E114" s="107" t="n">
        <f aca="false">ROUNDDOWN(D114*10/110,0)</f>
        <v>0</v>
      </c>
      <c r="F114" s="105"/>
      <c r="G114" s="96"/>
      <c r="H114" s="106"/>
    </row>
    <row r="115" customFormat="false" ht="15.95" hidden="true" customHeight="true" outlineLevel="0" collapsed="false">
      <c r="A115" s="95" t="n">
        <v>109</v>
      </c>
      <c r="B115" s="96"/>
      <c r="C115" s="102"/>
      <c r="D115" s="103"/>
      <c r="E115" s="107" t="n">
        <f aca="false">ROUNDDOWN(D115*10/110,0)</f>
        <v>0</v>
      </c>
      <c r="F115" s="105"/>
      <c r="G115" s="96"/>
      <c r="H115" s="106"/>
    </row>
    <row r="116" customFormat="false" ht="15.95" hidden="true" customHeight="true" outlineLevel="0" collapsed="false">
      <c r="A116" s="95" t="n">
        <v>110</v>
      </c>
      <c r="B116" s="96"/>
      <c r="C116" s="102"/>
      <c r="D116" s="103"/>
      <c r="E116" s="107" t="n">
        <f aca="false">ROUNDDOWN(D116*10/110,0)</f>
        <v>0</v>
      </c>
      <c r="F116" s="105"/>
      <c r="G116" s="96"/>
      <c r="H116" s="106"/>
    </row>
    <row r="117" customFormat="false" ht="15.95" hidden="true" customHeight="true" outlineLevel="0" collapsed="false">
      <c r="A117" s="95" t="n">
        <v>111</v>
      </c>
      <c r="B117" s="96"/>
      <c r="C117" s="102"/>
      <c r="D117" s="103"/>
      <c r="E117" s="107" t="n">
        <f aca="false">ROUNDDOWN(D117*10/110,0)</f>
        <v>0</v>
      </c>
      <c r="F117" s="105"/>
      <c r="G117" s="96"/>
      <c r="H117" s="106"/>
    </row>
    <row r="118" customFormat="false" ht="15.95" hidden="true" customHeight="true" outlineLevel="0" collapsed="false">
      <c r="A118" s="95" t="n">
        <v>112</v>
      </c>
      <c r="B118" s="96"/>
      <c r="C118" s="102"/>
      <c r="D118" s="103"/>
      <c r="E118" s="107" t="n">
        <f aca="false">ROUNDDOWN(D118*10/110,0)</f>
        <v>0</v>
      </c>
      <c r="F118" s="105"/>
      <c r="G118" s="96"/>
      <c r="H118" s="106"/>
    </row>
    <row r="119" customFormat="false" ht="15.95" hidden="true" customHeight="true" outlineLevel="0" collapsed="false">
      <c r="A119" s="95" t="n">
        <v>113</v>
      </c>
      <c r="B119" s="96"/>
      <c r="C119" s="102"/>
      <c r="D119" s="103"/>
      <c r="E119" s="107" t="n">
        <f aca="false">ROUNDDOWN(D119*10/110,0)</f>
        <v>0</v>
      </c>
      <c r="F119" s="105"/>
      <c r="G119" s="96"/>
      <c r="H119" s="106"/>
    </row>
    <row r="120" customFormat="false" ht="15.95" hidden="true" customHeight="true" outlineLevel="0" collapsed="false">
      <c r="A120" s="95" t="n">
        <v>114</v>
      </c>
      <c r="B120" s="96"/>
      <c r="C120" s="102"/>
      <c r="D120" s="103"/>
      <c r="E120" s="107" t="n">
        <f aca="false">ROUNDDOWN(D120*10/110,0)</f>
        <v>0</v>
      </c>
      <c r="F120" s="105"/>
      <c r="G120" s="96"/>
      <c r="H120" s="106"/>
    </row>
    <row r="121" customFormat="false" ht="15.95" hidden="true" customHeight="true" outlineLevel="0" collapsed="false">
      <c r="A121" s="95" t="n">
        <v>115</v>
      </c>
      <c r="B121" s="96"/>
      <c r="C121" s="102"/>
      <c r="D121" s="103"/>
      <c r="E121" s="107" t="n">
        <f aca="false">ROUNDDOWN(D121*10/110,0)</f>
        <v>0</v>
      </c>
      <c r="F121" s="105"/>
      <c r="G121" s="96"/>
      <c r="H121" s="106"/>
    </row>
    <row r="122" customFormat="false" ht="15.95" hidden="true" customHeight="true" outlineLevel="0" collapsed="false">
      <c r="A122" s="95" t="n">
        <v>116</v>
      </c>
      <c r="B122" s="96"/>
      <c r="C122" s="102"/>
      <c r="D122" s="103"/>
      <c r="E122" s="107" t="n">
        <f aca="false">ROUNDDOWN(D122*10/110,0)</f>
        <v>0</v>
      </c>
      <c r="F122" s="105"/>
      <c r="G122" s="96"/>
      <c r="H122" s="106"/>
    </row>
    <row r="123" customFormat="false" ht="15.95" hidden="true" customHeight="true" outlineLevel="0" collapsed="false">
      <c r="A123" s="95" t="n">
        <v>117</v>
      </c>
      <c r="B123" s="96"/>
      <c r="C123" s="102"/>
      <c r="D123" s="103"/>
      <c r="E123" s="107" t="n">
        <f aca="false">ROUNDDOWN(D123*10/110,0)</f>
        <v>0</v>
      </c>
      <c r="F123" s="105"/>
      <c r="G123" s="96"/>
      <c r="H123" s="106"/>
    </row>
    <row r="124" customFormat="false" ht="15.95" hidden="true" customHeight="true" outlineLevel="0" collapsed="false">
      <c r="A124" s="95" t="n">
        <v>118</v>
      </c>
      <c r="B124" s="96"/>
      <c r="C124" s="102"/>
      <c r="D124" s="103"/>
      <c r="E124" s="107" t="n">
        <f aca="false">ROUNDDOWN(D124*10/110,0)</f>
        <v>0</v>
      </c>
      <c r="F124" s="105"/>
      <c r="G124" s="96"/>
      <c r="H124" s="106"/>
    </row>
    <row r="125" customFormat="false" ht="15.95" hidden="true" customHeight="true" outlineLevel="0" collapsed="false">
      <c r="A125" s="95" t="n">
        <v>119</v>
      </c>
      <c r="B125" s="96"/>
      <c r="C125" s="102"/>
      <c r="D125" s="103"/>
      <c r="E125" s="107" t="n">
        <f aca="false">ROUNDDOWN(D125*10/110,0)</f>
        <v>0</v>
      </c>
      <c r="F125" s="105"/>
      <c r="G125" s="96"/>
      <c r="H125" s="106"/>
    </row>
    <row r="126" customFormat="false" ht="15.95" hidden="true" customHeight="true" outlineLevel="0" collapsed="false">
      <c r="A126" s="95" t="n">
        <v>120</v>
      </c>
      <c r="B126" s="96"/>
      <c r="C126" s="102"/>
      <c r="D126" s="103"/>
      <c r="E126" s="107" t="n">
        <f aca="false">ROUNDDOWN(D126*10/110,0)</f>
        <v>0</v>
      </c>
      <c r="F126" s="105"/>
      <c r="G126" s="96"/>
      <c r="H126" s="106"/>
    </row>
    <row r="127" customFormat="false" ht="15.95" hidden="true" customHeight="true" outlineLevel="0" collapsed="false">
      <c r="A127" s="95" t="n">
        <v>121</v>
      </c>
      <c r="B127" s="96"/>
      <c r="C127" s="102"/>
      <c r="D127" s="103"/>
      <c r="E127" s="107" t="n">
        <f aca="false">ROUNDDOWN(D127*10/110,0)</f>
        <v>0</v>
      </c>
      <c r="F127" s="105"/>
      <c r="G127" s="96"/>
      <c r="H127" s="106"/>
    </row>
    <row r="128" customFormat="false" ht="15.95" hidden="true" customHeight="true" outlineLevel="0" collapsed="false">
      <c r="A128" s="95" t="n">
        <v>122</v>
      </c>
      <c r="B128" s="96"/>
      <c r="C128" s="102"/>
      <c r="D128" s="103"/>
      <c r="E128" s="107" t="n">
        <f aca="false">ROUNDDOWN(D128*10/110,0)</f>
        <v>0</v>
      </c>
      <c r="F128" s="105"/>
      <c r="G128" s="96"/>
      <c r="H128" s="106"/>
    </row>
    <row r="129" customFormat="false" ht="15.95" hidden="true" customHeight="true" outlineLevel="0" collapsed="false">
      <c r="A129" s="95" t="n">
        <v>123</v>
      </c>
      <c r="B129" s="96"/>
      <c r="C129" s="102"/>
      <c r="D129" s="103"/>
      <c r="E129" s="107" t="n">
        <f aca="false">ROUNDDOWN(D129*10/110,0)</f>
        <v>0</v>
      </c>
      <c r="F129" s="105"/>
      <c r="G129" s="96"/>
      <c r="H129" s="106"/>
    </row>
    <row r="130" customFormat="false" ht="15.95" hidden="true" customHeight="true" outlineLevel="0" collapsed="false">
      <c r="A130" s="95" t="n">
        <v>124</v>
      </c>
      <c r="B130" s="96"/>
      <c r="C130" s="102"/>
      <c r="D130" s="103"/>
      <c r="E130" s="107" t="n">
        <f aca="false">ROUNDDOWN(D130*10/110,0)</f>
        <v>0</v>
      </c>
      <c r="F130" s="105"/>
      <c r="G130" s="96"/>
      <c r="H130" s="106"/>
    </row>
    <row r="131" customFormat="false" ht="15.95" hidden="true" customHeight="true" outlineLevel="0" collapsed="false">
      <c r="A131" s="95" t="n">
        <v>125</v>
      </c>
      <c r="B131" s="96"/>
      <c r="C131" s="102"/>
      <c r="D131" s="103"/>
      <c r="E131" s="107" t="n">
        <f aca="false">ROUNDDOWN(D131*10/110,0)</f>
        <v>0</v>
      </c>
      <c r="F131" s="105"/>
      <c r="G131" s="96"/>
      <c r="H131" s="106"/>
    </row>
    <row r="132" customFormat="false" ht="15.95" hidden="true" customHeight="true" outlineLevel="0" collapsed="false">
      <c r="A132" s="95" t="n">
        <v>126</v>
      </c>
      <c r="B132" s="96"/>
      <c r="C132" s="102"/>
      <c r="D132" s="103"/>
      <c r="E132" s="107" t="n">
        <f aca="false">ROUNDDOWN(D132*10/110,0)</f>
        <v>0</v>
      </c>
      <c r="F132" s="105"/>
      <c r="G132" s="96"/>
      <c r="H132" s="106"/>
    </row>
    <row r="133" customFormat="false" ht="15.95" hidden="true" customHeight="true" outlineLevel="0" collapsed="false">
      <c r="A133" s="95" t="n">
        <v>127</v>
      </c>
      <c r="B133" s="96"/>
      <c r="C133" s="102"/>
      <c r="D133" s="103"/>
      <c r="E133" s="107" t="n">
        <f aca="false">ROUNDDOWN(D133*10/110,0)</f>
        <v>0</v>
      </c>
      <c r="F133" s="105"/>
      <c r="G133" s="96"/>
      <c r="H133" s="106"/>
    </row>
    <row r="134" customFormat="false" ht="15.95" hidden="true" customHeight="true" outlineLevel="0" collapsed="false">
      <c r="A134" s="95" t="n">
        <v>128</v>
      </c>
      <c r="B134" s="96"/>
      <c r="C134" s="102"/>
      <c r="D134" s="103"/>
      <c r="E134" s="107" t="n">
        <f aca="false">ROUNDDOWN(D134*10/110,0)</f>
        <v>0</v>
      </c>
      <c r="F134" s="105"/>
      <c r="G134" s="96"/>
      <c r="H134" s="106"/>
    </row>
    <row r="135" customFormat="false" ht="15.95" hidden="true" customHeight="true" outlineLevel="0" collapsed="false">
      <c r="A135" s="95" t="n">
        <v>129</v>
      </c>
      <c r="B135" s="96"/>
      <c r="C135" s="102"/>
      <c r="D135" s="103"/>
      <c r="E135" s="107" t="n">
        <f aca="false">ROUNDDOWN(D135*10/110,0)</f>
        <v>0</v>
      </c>
      <c r="F135" s="105"/>
      <c r="G135" s="96"/>
      <c r="H135" s="106"/>
    </row>
    <row r="136" customFormat="false" ht="15.95" hidden="true" customHeight="true" outlineLevel="0" collapsed="false">
      <c r="A136" s="95" t="n">
        <v>130</v>
      </c>
      <c r="B136" s="96"/>
      <c r="C136" s="102"/>
      <c r="D136" s="103"/>
      <c r="E136" s="107" t="n">
        <f aca="false">ROUNDDOWN(D136*10/110,0)</f>
        <v>0</v>
      </c>
      <c r="F136" s="105"/>
      <c r="G136" s="96"/>
      <c r="H136" s="106"/>
    </row>
    <row r="137" customFormat="false" ht="15.95" hidden="true" customHeight="true" outlineLevel="0" collapsed="false">
      <c r="A137" s="95" t="n">
        <v>131</v>
      </c>
      <c r="B137" s="96"/>
      <c r="C137" s="102"/>
      <c r="D137" s="103"/>
      <c r="E137" s="107" t="n">
        <f aca="false">ROUNDDOWN(D137*10/110,0)</f>
        <v>0</v>
      </c>
      <c r="F137" s="105"/>
      <c r="G137" s="96"/>
      <c r="H137" s="106"/>
    </row>
    <row r="138" customFormat="false" ht="15.95" hidden="true" customHeight="true" outlineLevel="0" collapsed="false">
      <c r="A138" s="95" t="n">
        <v>132</v>
      </c>
      <c r="B138" s="96"/>
      <c r="C138" s="102"/>
      <c r="D138" s="103"/>
      <c r="E138" s="107" t="n">
        <f aca="false">ROUNDDOWN(D138*10/110,0)</f>
        <v>0</v>
      </c>
      <c r="F138" s="105"/>
      <c r="G138" s="96"/>
      <c r="H138" s="106"/>
    </row>
    <row r="139" customFormat="false" ht="15.95" hidden="true" customHeight="true" outlineLevel="0" collapsed="false">
      <c r="A139" s="95" t="n">
        <v>133</v>
      </c>
      <c r="B139" s="96"/>
      <c r="C139" s="102"/>
      <c r="D139" s="103"/>
      <c r="E139" s="107" t="n">
        <f aca="false">ROUNDDOWN(D139*10/110,0)</f>
        <v>0</v>
      </c>
      <c r="F139" s="105"/>
      <c r="G139" s="96"/>
      <c r="H139" s="106"/>
    </row>
    <row r="140" customFormat="false" ht="15.95" hidden="true" customHeight="true" outlineLevel="0" collapsed="false">
      <c r="A140" s="95" t="n">
        <v>134</v>
      </c>
      <c r="B140" s="96"/>
      <c r="C140" s="102"/>
      <c r="D140" s="103"/>
      <c r="E140" s="107" t="n">
        <f aca="false">ROUNDDOWN(D140*10/110,0)</f>
        <v>0</v>
      </c>
      <c r="F140" s="105"/>
      <c r="G140" s="96"/>
      <c r="H140" s="106"/>
    </row>
    <row r="141" customFormat="false" ht="15.95" hidden="true" customHeight="true" outlineLevel="0" collapsed="false">
      <c r="A141" s="95" t="n">
        <v>135</v>
      </c>
      <c r="B141" s="96"/>
      <c r="C141" s="102"/>
      <c r="D141" s="103"/>
      <c r="E141" s="107" t="n">
        <f aca="false">ROUNDDOWN(D141*10/110,0)</f>
        <v>0</v>
      </c>
      <c r="F141" s="105"/>
      <c r="G141" s="96"/>
      <c r="H141" s="106"/>
    </row>
    <row r="142" customFormat="false" ht="15.95" hidden="true" customHeight="true" outlineLevel="0" collapsed="false">
      <c r="A142" s="95" t="n">
        <v>136</v>
      </c>
      <c r="B142" s="96"/>
      <c r="C142" s="102"/>
      <c r="D142" s="103"/>
      <c r="E142" s="107" t="n">
        <f aca="false">ROUNDDOWN(D142*10/110,0)</f>
        <v>0</v>
      </c>
      <c r="F142" s="105"/>
      <c r="G142" s="96"/>
      <c r="H142" s="106"/>
    </row>
    <row r="143" customFormat="false" ht="15.95" hidden="true" customHeight="true" outlineLevel="0" collapsed="false">
      <c r="A143" s="114" t="n">
        <v>137</v>
      </c>
      <c r="B143" s="115"/>
      <c r="C143" s="116"/>
      <c r="D143" s="117"/>
      <c r="E143" s="118" t="n">
        <f aca="false">ROUNDDOWN(D143*10/110,0)</f>
        <v>0</v>
      </c>
      <c r="F143" s="119"/>
      <c r="G143" s="115"/>
      <c r="H143" s="120"/>
    </row>
    <row r="144" customFormat="false" ht="15.95" hidden="false" customHeight="true" outlineLevel="0" collapsed="false">
      <c r="A144" s="121"/>
      <c r="B144" s="77" t="s">
        <v>74</v>
      </c>
      <c r="C144" s="77"/>
      <c r="D144" s="122" t="n">
        <f aca="false">SUM(D7:D143)</f>
        <v>0</v>
      </c>
      <c r="E144" s="123" t="n">
        <f aca="false">SUM(E7:E143)</f>
        <v>0</v>
      </c>
      <c r="F144" s="124"/>
      <c r="G144" s="125" t="s">
        <v>75</v>
      </c>
      <c r="H144" s="126" t="n">
        <f aca="false">D144-E144</f>
        <v>0</v>
      </c>
    </row>
    <row r="145" customFormat="false" ht="13.5" hidden="false" customHeight="false" outlineLevel="0" collapsed="false">
      <c r="B145" s="127" t="s">
        <v>76</v>
      </c>
      <c r="C145" s="128"/>
      <c r="D145" s="81" t="s">
        <v>77</v>
      </c>
      <c r="E145" s="81" t="s">
        <v>69</v>
      </c>
      <c r="F145" s="129"/>
      <c r="G145" s="130" t="s">
        <v>78</v>
      </c>
    </row>
    <row r="146" customFormat="false" ht="13.5" hidden="false" customHeight="false" outlineLevel="0" collapsed="false">
      <c r="B146" s="131" t="s">
        <v>79</v>
      </c>
      <c r="C146" s="132"/>
      <c r="D146" s="133" t="n">
        <f aca="false">SUMIF(B$7:B$143,"機械･設備費",D$7:D$143)</f>
        <v>0</v>
      </c>
      <c r="E146" s="133" t="n">
        <f aca="false">SUMIF(B$7:B$143,"機械･設備費",E$7:E$143)</f>
        <v>0</v>
      </c>
      <c r="F146" s="134"/>
      <c r="G146" s="135" t="n">
        <f aca="false">D146-E146</f>
        <v>0</v>
      </c>
    </row>
    <row r="147" customFormat="false" ht="13.5" hidden="false" customHeight="false" outlineLevel="0" collapsed="false">
      <c r="B147" s="136" t="s">
        <v>41</v>
      </c>
      <c r="C147" s="137"/>
      <c r="D147" s="138" t="n">
        <f aca="false">SUMIF(B$7:B$143,"器具･工具･備品費",D$7:D$143)</f>
        <v>0</v>
      </c>
      <c r="E147" s="138" t="n">
        <f aca="false">SUMIF(B$7:B$143,"器具･工具･備品費",E$7:E$143)</f>
        <v>0</v>
      </c>
      <c r="F147" s="139"/>
      <c r="G147" s="140" t="n">
        <f aca="false">D147-E147</f>
        <v>0</v>
      </c>
    </row>
    <row r="148" customFormat="false" ht="13.5" hidden="false" customHeight="false" outlineLevel="0" collapsed="false">
      <c r="B148" s="136" t="s">
        <v>43</v>
      </c>
      <c r="C148" s="137"/>
      <c r="D148" s="138" t="n">
        <f aca="false">SUMIF(B$7:B$143,"構築物費",D$7:D$143)</f>
        <v>0</v>
      </c>
      <c r="E148" s="138" t="n">
        <f aca="false">SUMIF(B$7:B$143,"構築物費",E$7:E$143)</f>
        <v>0</v>
      </c>
      <c r="F148" s="139"/>
      <c r="G148" s="140" t="n">
        <f aca="false">D148-E148</f>
        <v>0</v>
      </c>
    </row>
    <row r="149" customFormat="false" ht="13.5" hidden="false" customHeight="false" outlineLevel="0" collapsed="false">
      <c r="B149" s="136" t="s">
        <v>80</v>
      </c>
      <c r="C149" s="137"/>
      <c r="D149" s="138" t="n">
        <f aca="false">SUMIF(B$7:B$143,"店舗等改装費",D$7:D$143)</f>
        <v>0</v>
      </c>
      <c r="E149" s="138" t="n">
        <f aca="false">SUMIF(B$7:B$143,"店舗等改装費",E$7:E$143)</f>
        <v>0</v>
      </c>
      <c r="F149" s="139"/>
      <c r="G149" s="140" t="n">
        <f aca="false">D149-E149</f>
        <v>0</v>
      </c>
    </row>
    <row r="150" customFormat="false" ht="13.5" hidden="false" customHeight="false" outlineLevel="0" collapsed="false">
      <c r="B150" s="136" t="s">
        <v>46</v>
      </c>
      <c r="C150" s="137"/>
      <c r="D150" s="138" t="n">
        <f aca="false">SUMIF(B$7:B$143,"外注加工費",D$7:D$143)</f>
        <v>0</v>
      </c>
      <c r="E150" s="138" t="n">
        <f aca="false">SUMIF(B$7:B$143,"外注加工費",E$7:E$143)</f>
        <v>0</v>
      </c>
      <c r="F150" s="139"/>
      <c r="G150" s="140" t="n">
        <f aca="false">D150-E150</f>
        <v>0</v>
      </c>
    </row>
    <row r="151" customFormat="false" ht="13.5" hidden="false" customHeight="false" outlineLevel="0" collapsed="false">
      <c r="B151" s="136" t="s">
        <v>81</v>
      </c>
      <c r="C151" s="137"/>
      <c r="D151" s="138" t="n">
        <f aca="false">SUMIF(B$7:B$143,"人件費",D$7:D$143)</f>
        <v>0</v>
      </c>
      <c r="E151" s="138" t="n">
        <f aca="false">SUMIF(B$7:B$143,"人件費",E$7:E$143)</f>
        <v>0</v>
      </c>
      <c r="F151" s="139"/>
      <c r="G151" s="140" t="n">
        <f aca="false">D151-E151</f>
        <v>0</v>
      </c>
    </row>
    <row r="152" customFormat="false" ht="13.5" hidden="false" customHeight="false" outlineLevel="0" collapsed="false">
      <c r="B152" s="136" t="s">
        <v>51</v>
      </c>
      <c r="C152" s="137"/>
      <c r="D152" s="138" t="n">
        <f aca="false">SUMIF(B$7:B$143,"広告宣伝費",D$7:D$143)</f>
        <v>0</v>
      </c>
      <c r="E152" s="138" t="n">
        <f aca="false">SUMIF(B$7:B$143,"広告宣伝費",E$7:E$143)</f>
        <v>0</v>
      </c>
      <c r="F152" s="139"/>
      <c r="G152" s="140" t="n">
        <f aca="false">D152-E152</f>
        <v>0</v>
      </c>
    </row>
    <row r="153" customFormat="false" ht="13.5" hidden="false" customHeight="false" outlineLevel="0" collapsed="false">
      <c r="B153" s="136" t="s">
        <v>52</v>
      </c>
      <c r="C153" s="137"/>
      <c r="D153" s="138" t="n">
        <f aca="false">SUMIF(B$7:B$143,"家賃等賃借料",D$7:D$143)</f>
        <v>0</v>
      </c>
      <c r="E153" s="138" t="n">
        <f aca="false">SUMIF(B$7:B$143,"家賃等賃借料",E$7:E$143)</f>
        <v>0</v>
      </c>
      <c r="F153" s="139"/>
      <c r="G153" s="140" t="n">
        <f aca="false">D153-E153</f>
        <v>0</v>
      </c>
    </row>
    <row r="154" customFormat="false" ht="13.5" hidden="false" customHeight="false" outlineLevel="0" collapsed="false">
      <c r="B154" s="136" t="s">
        <v>47</v>
      </c>
      <c r="C154" s="137"/>
      <c r="D154" s="138" t="n">
        <f aca="false">SUMIF(B$7:B$143,"委託費",D$7:D$143)</f>
        <v>0</v>
      </c>
      <c r="E154" s="138" t="n">
        <f aca="false">SUMIF(B$7:B$143,"委託費",E$7:E$143)</f>
        <v>0</v>
      </c>
      <c r="F154" s="139"/>
      <c r="G154" s="140" t="n">
        <f aca="false">D154-E154</f>
        <v>0</v>
      </c>
    </row>
    <row r="155" customFormat="false" ht="13.5" hidden="false" customHeight="false" outlineLevel="0" collapsed="false">
      <c r="B155" s="136" t="s">
        <v>48</v>
      </c>
      <c r="C155" s="137"/>
      <c r="D155" s="138" t="n">
        <f aca="false">SUMIF(B$7:B$143,"知的所有権出願費",D$7:D$143)</f>
        <v>0</v>
      </c>
      <c r="E155" s="138" t="n">
        <f aca="false">SUMIF(B$7:B$143,"知的所有権出願費",E$7:E$143)</f>
        <v>0</v>
      </c>
      <c r="F155" s="139"/>
      <c r="G155" s="140" t="n">
        <f aca="false">D155-E155</f>
        <v>0</v>
      </c>
    </row>
    <row r="156" customFormat="false" ht="13.5" hidden="false" customHeight="false" outlineLevel="0" collapsed="false">
      <c r="B156" s="136" t="s">
        <v>49</v>
      </c>
      <c r="C156" s="137"/>
      <c r="D156" s="138" t="n">
        <f aca="false">SUMIF(B$7:B$143,"専門家謝金",D$7:D$143)</f>
        <v>0</v>
      </c>
      <c r="E156" s="138" t="n">
        <f aca="false">SUMIF(B$7:B$143,"専門家謝金",E$7:E$143)</f>
        <v>0</v>
      </c>
      <c r="F156" s="139"/>
      <c r="G156" s="140" t="n">
        <f aca="false">D156-E156</f>
        <v>0</v>
      </c>
    </row>
    <row r="157" customFormat="false" ht="13.5" hidden="false" customHeight="false" outlineLevel="0" collapsed="false">
      <c r="B157" s="141" t="s">
        <v>53</v>
      </c>
      <c r="C157" s="142"/>
      <c r="D157" s="143" t="n">
        <f aca="false">SUMIF(B$7:B$143,"その他の経費",D$7:D$143)</f>
        <v>0</v>
      </c>
      <c r="E157" s="143" t="n">
        <f aca="false">SUMIF(B$7:B$143,"その他の経費",E$7:E$143)</f>
        <v>0</v>
      </c>
      <c r="F157" s="144"/>
      <c r="G157" s="145" t="n">
        <f aca="false">D157-E157</f>
        <v>0</v>
      </c>
      <c r="H157" s="146" t="s">
        <v>82</v>
      </c>
    </row>
    <row r="158" customFormat="false" ht="13.5" hidden="false" customHeight="false" outlineLevel="0" collapsed="false">
      <c r="B158" s="147" t="s">
        <v>74</v>
      </c>
      <c r="C158" s="148"/>
      <c r="D158" s="149" t="n">
        <f aca="false">SUM(D146:D157)</f>
        <v>0</v>
      </c>
      <c r="E158" s="149" t="n">
        <f aca="false">SUM(E146:E157)</f>
        <v>0</v>
      </c>
      <c r="F158" s="150"/>
      <c r="G158" s="151" t="n">
        <f aca="false">SUM(G146:G157)</f>
        <v>0</v>
      </c>
      <c r="H158" s="152" t="n">
        <f aca="false">D158-E158</f>
        <v>0</v>
      </c>
    </row>
    <row r="160" customFormat="false" ht="13.5" hidden="true" customHeight="false" outlineLevel="0" collapsed="false">
      <c r="F160" s="153" t="s">
        <v>83</v>
      </c>
    </row>
    <row r="161" customFormat="false" ht="13.5" hidden="true" customHeight="false" outlineLevel="0" collapsed="false">
      <c r="F161" s="153" t="s">
        <v>84</v>
      </c>
    </row>
    <row r="162" customFormat="false" ht="13.5" hidden="true" customHeight="false" outlineLevel="0" collapsed="false">
      <c r="F162" s="153" t="s">
        <v>85</v>
      </c>
    </row>
    <row r="163" customFormat="false" ht="13.5" hidden="true" customHeight="false" outlineLevel="0" collapsed="false">
      <c r="F163" s="153" t="s">
        <v>86</v>
      </c>
    </row>
  </sheetData>
  <mergeCells count="7">
    <mergeCell ref="G3:H3"/>
    <mergeCell ref="A5:A6"/>
    <mergeCell ref="B5:B6"/>
    <mergeCell ref="C5:C6"/>
    <mergeCell ref="D5:D6"/>
    <mergeCell ref="G5:H5"/>
    <mergeCell ref="B144:C144"/>
  </mergeCells>
  <dataValidations count="2">
    <dataValidation allowBlank="true" errorStyle="stop" operator="between" showDropDown="false" showErrorMessage="true" showInputMessage="false" sqref="F7:F143" type="list">
      <formula1>$F$160:$F$163</formula1>
      <formula2>0</formula2>
    </dataValidation>
    <dataValidation allowBlank="true" errorStyle="stop" operator="between" showDropDown="false" showErrorMessage="true" showInputMessage="false" sqref="B7:B143" type="list">
      <formula1>$B$146:$B$157</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08:54:34Z</dcterms:created>
  <dc:creator>honda</dc:creator>
  <dc:description/>
  <dc:language>en-US</dc:language>
  <cp:lastModifiedBy>関口 綾華</cp:lastModifiedBy>
  <cp:lastPrinted>2023-04-19T07:00:33Z</cp:lastPrinted>
  <dcterms:modified xsi:type="dcterms:W3CDTF">2023-08-22T02:05:06Z</dcterms:modified>
  <cp:revision>0</cp:revision>
  <dc:subject/>
  <dc:title/>
</cp:coreProperties>
</file>